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PAŃSTWOWA WYŻSZA  </t>
  </si>
  <si>
    <t xml:space="preserve">PLAN STUDIÓW</t>
  </si>
  <si>
    <t xml:space="preserve">SZKOŁA ZAWODOWA w ELBLĄGU</t>
  </si>
  <si>
    <t xml:space="preserve">                   </t>
  </si>
  <si>
    <t xml:space="preserve">obow. od roku akadem. 2014/2015</t>
  </si>
  <si>
    <t xml:space="preserve">Kierunek:  Filologia</t>
  </si>
  <si>
    <t xml:space="preserve">Specjalność: Lingwistyka stosowana - </t>
  </si>
  <si>
    <t xml:space="preserve">INSTYTUT  PEDAGOGICZNO-JĘZYKOWY</t>
  </si>
  <si>
    <t xml:space="preserve">Studia dzienne </t>
  </si>
  <si>
    <t xml:space="preserve">jęz. ang. z jęz. niem</t>
  </si>
  <si>
    <t xml:space="preserve">(komunikacja w biznesie)</t>
  </si>
  <si>
    <t xml:space="preserve">ECTS</t>
  </si>
  <si>
    <t xml:space="preserve">Ogólnie liczba godzin</t>
  </si>
  <si>
    <t xml:space="preserve">Rozdział zajęć programowych na semestry</t>
  </si>
  <si>
    <t xml:space="preserve">L.p.</t>
  </si>
  <si>
    <t xml:space="preserve">Nazwa przedmiotu</t>
  </si>
  <si>
    <t xml:space="preserve">L. egz.</t>
  </si>
  <si>
    <t xml:space="preserve">w  tym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w</t>
  </si>
  <si>
    <t xml:space="preserve">ć</t>
  </si>
  <si>
    <t xml:space="preserve">l</t>
  </si>
  <si>
    <t xml:space="preserve">p/s</t>
  </si>
  <si>
    <t xml:space="preserve">Egzamin</t>
  </si>
  <si>
    <t xml:space="preserve">A</t>
  </si>
  <si>
    <t xml:space="preserve">PRZEDMIOTY  KSZTAŁCENIA OGÓLNEGO</t>
  </si>
  <si>
    <t xml:space="preserve">Przedmiot techniczny do wyboru I</t>
  </si>
  <si>
    <t xml:space="preserve">Przedmiot techniczny do wyboru II</t>
  </si>
  <si>
    <t xml:space="preserve">Wychowanie fizyczne</t>
  </si>
  <si>
    <t xml:space="preserve">B</t>
  </si>
  <si>
    <t xml:space="preserve">PRZEDMIOTY  PODSTAWOWE </t>
  </si>
  <si>
    <t xml:space="preserve">Gramatyka praktyczna języka niemieckiego</t>
  </si>
  <si>
    <t xml:space="preserve">Praktyczna nauka języka niemieckiego I lub II</t>
  </si>
  <si>
    <t xml:space="preserve">E</t>
  </si>
  <si>
    <t xml:space="preserve">Gramatyka praktyczna języka angielskiego</t>
  </si>
  <si>
    <t xml:space="preserve">Praktyczna nauka języka angielskiego</t>
  </si>
  <si>
    <t xml:space="preserve">C</t>
  </si>
  <si>
    <t xml:space="preserve">PRZEDMIOTY KIERUNKOWE</t>
  </si>
  <si>
    <t xml:space="preserve">Zarys historii literatury angielskiego obszaru językowego</t>
  </si>
  <si>
    <t xml:space="preserve">Literatura brytyjska/Literatura amerykańska</t>
  </si>
  <si>
    <t xml:space="preserve">Zarys historii literatury niemieckiego obszaru językowego</t>
  </si>
  <si>
    <t xml:space="preserve">Historia krajów angielskiego obszaru językowego z elementami kultury</t>
  </si>
  <si>
    <t xml:space="preserve">Wiedza o krajach niemieckiego obszaru językowego </t>
  </si>
  <si>
    <t xml:space="preserve">Fonetyka języka angielskiego z elementami fonologii</t>
  </si>
  <si>
    <t xml:space="preserve">Gramatyka opisowa języka angielskiego</t>
  </si>
  <si>
    <t xml:space="preserve">Gramatyka opisowa języka niemieckiego</t>
  </si>
  <si>
    <t xml:space="preserve">Wstęp do językoznawstwa</t>
  </si>
  <si>
    <t xml:space="preserve">Seminarium i praca dyplomowa</t>
  </si>
  <si>
    <t xml:space="preserve">D</t>
  </si>
  <si>
    <t xml:space="preserve">BLOK SPECJALIZACYJNY (do wyboru): KOMUNIKACJA W BIZNESIE</t>
  </si>
  <si>
    <t xml:space="preserve">Wstęp do komunikacji interkulturowej</t>
  </si>
  <si>
    <t xml:space="preserve">Wybrane zagadnienia z zakresu ekonomii i prawa</t>
  </si>
  <si>
    <t xml:space="preserve">Techniki negocjacji i mediacji</t>
  </si>
  <si>
    <t xml:space="preserve">TI w komunikacji biznesowej</t>
  </si>
  <si>
    <t xml:space="preserve">Angielski język biznesu</t>
  </si>
  <si>
    <t xml:space="preserve">Niemiecki język biznesu</t>
  </si>
  <si>
    <t xml:space="preserve">Tłumaczenie tekstów JA</t>
  </si>
  <si>
    <t xml:space="preserve">Tłumaczenie tekstów JN</t>
  </si>
  <si>
    <t xml:space="preserve">PRAKTYKI</t>
  </si>
  <si>
    <t xml:space="preserve">Praktyka zawodowa</t>
  </si>
  <si>
    <t xml:space="preserve">RAZEM    A+B+C+D+E</t>
  </si>
  <si>
    <t xml:space="preserve">Godzin tygodniowo</t>
  </si>
  <si>
    <t xml:space="preserve">Praktyki*</t>
  </si>
  <si>
    <t xml:space="preserve">Zatwierdzony przez </t>
  </si>
  <si>
    <t xml:space="preserve">  Semestr</t>
  </si>
  <si>
    <t xml:space="preserve">Czas trwania</t>
  </si>
  <si>
    <t xml:space="preserve">Rodzaj praktyki</t>
  </si>
  <si>
    <t xml:space="preserve">Obowiązuje od: 1.10.2014r.</t>
  </si>
  <si>
    <t xml:space="preserve">Radę Instytutu</t>
  </si>
  <si>
    <t xml:space="preserve"> w d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G translatoryka 2010-11 zm naz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10" activeCellId="0" sqref="V10:AG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3.99"/>
    <col collapsed="false" customWidth="true" hidden="false" outlineLevel="0" max="3" min="3" style="1" width="8.85"/>
    <col collapsed="false" customWidth="true" hidden="false" outlineLevel="0" max="4" min="4" style="2" width="4.85"/>
    <col collapsed="false" customWidth="false" hidden="false" outlineLevel="0" max="5" min="5" style="1" width="9.14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true" hidden="false" outlineLevel="0" max="8" min="8" style="1" width="7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41"/>
    <col collapsed="false" customWidth="true" hidden="false" outlineLevel="0" max="12" min="12" style="1" width="2.7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4.41"/>
    <col collapsed="false" customWidth="true" hidden="false" outlineLevel="0" max="16" min="16" style="1" width="3.99"/>
    <col collapsed="false" customWidth="true" hidden="false" outlineLevel="0" max="17" min="17" style="1" width="4.41"/>
    <col collapsed="false" customWidth="true" hidden="false" outlineLevel="0" max="18" min="18" style="1" width="2.7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1" min="21" style="1" width="4.85"/>
    <col collapsed="false" customWidth="true" hidden="false" outlineLevel="0" max="22" min="22" style="1" width="4.56"/>
    <col collapsed="false" customWidth="true" hidden="false" outlineLevel="0" max="23" min="23" style="1" width="4.41"/>
    <col collapsed="false" customWidth="true" hidden="false" outlineLevel="0" max="24" min="24" style="1" width="2.7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7" min="27" style="1" width="4.85"/>
    <col collapsed="false" customWidth="true" hidden="false" outlineLevel="0" max="28" min="28" style="1" width="3.99"/>
    <col collapsed="false" customWidth="true" hidden="false" outlineLevel="0" max="29" min="29" style="1" width="5.13"/>
    <col collapsed="false" customWidth="true" hidden="false" outlineLevel="0" max="30" min="30" style="1" width="2.7"/>
    <col collapsed="false" customWidth="true" hidden="false" outlineLevel="0" max="32" min="31" style="1" width="3.99"/>
    <col collapsed="false" customWidth="true" hidden="false" outlineLevel="0" max="33" min="33" style="1" width="4.56"/>
    <col collapsed="false" customWidth="true" hidden="false" outlineLevel="0" max="34" min="34" style="1" width="3.42"/>
    <col collapsed="false" customWidth="true" hidden="false" outlineLevel="0" max="35" min="35" style="1" width="5.56"/>
    <col collapsed="false" customWidth="true" hidden="false" outlineLevel="0" max="36" min="36" style="1" width="2.7"/>
    <col collapsed="false" customWidth="true" hidden="false" outlineLevel="0" max="37" min="37" style="1" width="4.7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14"/>
    <col collapsed="false" customWidth="true" hidden="false" outlineLevel="0" max="41" min="41" style="1" width="5.13"/>
    <col collapsed="false" customWidth="true" hidden="false" outlineLevel="0" max="42" min="42" style="1" width="2.7"/>
    <col collapsed="false" customWidth="true" hidden="false" outlineLevel="0" max="43" min="43" style="1" width="4.7"/>
    <col collapsed="false" customWidth="true" hidden="false" outlineLevel="0" max="44" min="44" style="1" width="3.42"/>
    <col collapsed="false" customWidth="true" hidden="false" outlineLevel="0" max="45" min="45" style="1" width="5.28"/>
    <col collapsed="false" customWidth="false" hidden="false" outlineLevel="0" max="51" min="46" style="1" width="9.14"/>
    <col collapsed="false" customWidth="false" hidden="false" outlineLevel="0" max="52" min="52" style="3" width="9.14"/>
    <col collapsed="false" customWidth="false" hidden="false" outlineLevel="0" max="257" min="53" style="1" width="9.14"/>
  </cols>
  <sheetData>
    <row r="1" s="8" customFormat="true" ht="33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4"/>
      <c r="K1" s="7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B1" s="4"/>
      <c r="AD1" s="4"/>
      <c r="AE1" s="4"/>
      <c r="AF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Z1" s="9"/>
    </row>
    <row r="2" s="8" customFormat="true" ht="25.15" hidden="false" customHeight="true" outlineLevel="0" collapsed="false">
      <c r="A2" s="4" t="s">
        <v>2</v>
      </c>
      <c r="D2" s="6"/>
      <c r="E2" s="6"/>
      <c r="F2" s="6"/>
      <c r="G2" s="6"/>
      <c r="H2" s="6"/>
      <c r="I2" s="6" t="s">
        <v>3</v>
      </c>
      <c r="J2" s="4"/>
      <c r="K2" s="8" t="s">
        <v>4</v>
      </c>
      <c r="M2" s="4"/>
      <c r="N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s">
        <v>5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Z2" s="9"/>
    </row>
    <row r="3" s="8" customFormat="true" ht="31.15" hidden="false" customHeight="true" outlineLevel="0" collapsed="false">
      <c r="B3" s="4"/>
      <c r="C3" s="4"/>
      <c r="D3" s="4"/>
      <c r="E3" s="4"/>
      <c r="F3" s="6"/>
      <c r="G3" s="6"/>
      <c r="H3" s="6"/>
      <c r="I3" s="6"/>
      <c r="J3" s="4"/>
      <c r="K3" s="4"/>
      <c r="M3" s="4"/>
      <c r="N3" s="4"/>
      <c r="P3" s="4"/>
      <c r="Q3" s="4"/>
      <c r="R3" s="4"/>
      <c r="S3" s="4"/>
      <c r="T3" s="4"/>
      <c r="U3" s="4"/>
      <c r="W3" s="4"/>
      <c r="AC3" s="4" t="s">
        <v>6</v>
      </c>
      <c r="AD3" s="4"/>
      <c r="AE3" s="4"/>
      <c r="AF3" s="4"/>
      <c r="AI3" s="4"/>
      <c r="AM3" s="4"/>
      <c r="AN3" s="4"/>
      <c r="AO3" s="4"/>
      <c r="AP3" s="4"/>
      <c r="AQ3" s="4"/>
      <c r="AR3" s="4"/>
      <c r="AS3" s="4"/>
      <c r="AZ3" s="9"/>
    </row>
    <row r="4" s="8" customFormat="true" ht="33.6" hidden="false" customHeight="true" outlineLevel="0" collapsed="false">
      <c r="A4" s="4" t="s">
        <v>7</v>
      </c>
      <c r="D4" s="4"/>
      <c r="E4" s="4"/>
      <c r="F4" s="6"/>
      <c r="G4" s="6"/>
      <c r="H4" s="6"/>
      <c r="I4" s="6"/>
      <c r="J4" s="4"/>
      <c r="K4" s="4"/>
      <c r="L4" s="4"/>
      <c r="M4" s="4" t="s">
        <v>8</v>
      </c>
      <c r="N4" s="4"/>
      <c r="P4" s="4"/>
      <c r="Q4" s="4"/>
      <c r="R4" s="4"/>
      <c r="S4" s="4"/>
      <c r="T4" s="4"/>
      <c r="U4" s="4"/>
      <c r="V4" s="4"/>
      <c r="W4" s="4"/>
      <c r="AC4" s="4" t="s">
        <v>9</v>
      </c>
      <c r="AD4" s="4"/>
      <c r="AE4" s="4"/>
      <c r="AF4" s="4"/>
      <c r="AH4" s="4"/>
      <c r="AK4" s="2" t="s">
        <v>10</v>
      </c>
      <c r="AL4" s="2"/>
      <c r="AM4" s="2"/>
      <c r="AN4" s="10"/>
      <c r="AO4" s="10"/>
      <c r="AP4" s="10"/>
      <c r="AQ4" s="10"/>
      <c r="AR4" s="10"/>
      <c r="AS4" s="10"/>
      <c r="AT4" s="2"/>
      <c r="AZ4" s="9"/>
    </row>
    <row r="5" customFormat="false" ht="8.25" hidden="false" customHeight="true" outlineLevel="0" collapsed="false">
      <c r="A5" s="11"/>
      <c r="B5" s="12"/>
      <c r="C5" s="12"/>
      <c r="D5" s="13"/>
      <c r="E5" s="11"/>
      <c r="F5" s="11"/>
      <c r="G5" s="11"/>
      <c r="H5" s="11"/>
      <c r="I5" s="11"/>
      <c r="J5" s="14"/>
      <c r="K5" s="14"/>
      <c r="L5" s="14"/>
      <c r="M5" s="14"/>
      <c r="N5" s="14"/>
      <c r="O5" s="15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49.9" hidden="false" customHeight="true" outlineLevel="0" collapsed="false">
      <c r="A6" s="16"/>
      <c r="B6" s="17"/>
      <c r="C6" s="18" t="s">
        <v>11</v>
      </c>
      <c r="D6" s="19"/>
      <c r="E6" s="20" t="s">
        <v>12</v>
      </c>
      <c r="F6" s="20"/>
      <c r="G6" s="20"/>
      <c r="H6" s="20"/>
      <c r="I6" s="20"/>
      <c r="J6" s="21" t="s">
        <v>13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customFormat="false" ht="40.15" hidden="false" customHeight="true" outlineLevel="0" collapsed="false">
      <c r="A7" s="22" t="s">
        <v>14</v>
      </c>
      <c r="B7" s="23" t="s">
        <v>15</v>
      </c>
      <c r="C7" s="18"/>
      <c r="D7" s="24" t="s">
        <v>16</v>
      </c>
      <c r="E7" s="25"/>
      <c r="F7" s="26"/>
      <c r="G7" s="27" t="s">
        <v>17</v>
      </c>
      <c r="H7" s="27"/>
      <c r="I7" s="28"/>
      <c r="J7" s="29"/>
      <c r="K7" s="29"/>
      <c r="L7" s="30" t="s">
        <v>18</v>
      </c>
      <c r="M7" s="30"/>
      <c r="N7" s="30"/>
      <c r="O7" s="31"/>
      <c r="P7" s="30"/>
      <c r="Q7" s="30"/>
      <c r="R7" s="30" t="s">
        <v>19</v>
      </c>
      <c r="S7" s="30"/>
      <c r="T7" s="30"/>
      <c r="U7" s="32"/>
      <c r="V7" s="30"/>
      <c r="W7" s="30"/>
      <c r="X7" s="30" t="s">
        <v>20</v>
      </c>
      <c r="Y7" s="30"/>
      <c r="Z7" s="30"/>
      <c r="AA7" s="31"/>
      <c r="AB7" s="30"/>
      <c r="AC7" s="30"/>
      <c r="AD7" s="30" t="s">
        <v>21</v>
      </c>
      <c r="AE7" s="30"/>
      <c r="AF7" s="30"/>
      <c r="AG7" s="32"/>
      <c r="AH7" s="30"/>
      <c r="AI7" s="30"/>
      <c r="AJ7" s="30" t="s">
        <v>22</v>
      </c>
      <c r="AK7" s="30"/>
      <c r="AL7" s="30"/>
      <c r="AM7" s="31"/>
      <c r="AN7" s="30"/>
      <c r="AO7" s="30"/>
      <c r="AP7" s="30" t="s">
        <v>23</v>
      </c>
      <c r="AQ7" s="30"/>
      <c r="AR7" s="30"/>
      <c r="AS7" s="33"/>
    </row>
    <row r="8" customFormat="false" ht="66.6" hidden="false" customHeight="true" outlineLevel="0" collapsed="false">
      <c r="A8" s="34"/>
      <c r="B8" s="35"/>
      <c r="C8" s="18"/>
      <c r="D8" s="36"/>
      <c r="E8" s="37"/>
      <c r="F8" s="38" t="s">
        <v>24</v>
      </c>
      <c r="G8" s="39" t="s">
        <v>25</v>
      </c>
      <c r="H8" s="39" t="s">
        <v>26</v>
      </c>
      <c r="I8" s="40" t="s">
        <v>27</v>
      </c>
      <c r="J8" s="41" t="s">
        <v>24</v>
      </c>
      <c r="K8" s="39" t="s">
        <v>25</v>
      </c>
      <c r="L8" s="39" t="s">
        <v>26</v>
      </c>
      <c r="M8" s="40" t="s">
        <v>27</v>
      </c>
      <c r="N8" s="42" t="s">
        <v>28</v>
      </c>
      <c r="O8" s="43" t="s">
        <v>11</v>
      </c>
      <c r="P8" s="41" t="s">
        <v>24</v>
      </c>
      <c r="Q8" s="39" t="s">
        <v>25</v>
      </c>
      <c r="R8" s="39" t="s">
        <v>26</v>
      </c>
      <c r="S8" s="40" t="s">
        <v>27</v>
      </c>
      <c r="T8" s="42" t="s">
        <v>28</v>
      </c>
      <c r="U8" s="43" t="s">
        <v>11</v>
      </c>
      <c r="V8" s="41" t="s">
        <v>24</v>
      </c>
      <c r="W8" s="39" t="s">
        <v>25</v>
      </c>
      <c r="X8" s="39" t="s">
        <v>26</v>
      </c>
      <c r="Y8" s="40" t="s">
        <v>27</v>
      </c>
      <c r="Z8" s="42" t="s">
        <v>28</v>
      </c>
      <c r="AA8" s="43" t="s">
        <v>11</v>
      </c>
      <c r="AB8" s="41" t="s">
        <v>24</v>
      </c>
      <c r="AC8" s="39" t="s">
        <v>25</v>
      </c>
      <c r="AD8" s="39" t="s">
        <v>26</v>
      </c>
      <c r="AE8" s="40" t="s">
        <v>27</v>
      </c>
      <c r="AF8" s="42" t="s">
        <v>28</v>
      </c>
      <c r="AG8" s="43" t="s">
        <v>11</v>
      </c>
      <c r="AH8" s="41" t="s">
        <v>24</v>
      </c>
      <c r="AI8" s="39" t="s">
        <v>25</v>
      </c>
      <c r="AJ8" s="39" t="s">
        <v>26</v>
      </c>
      <c r="AK8" s="40" t="s">
        <v>27</v>
      </c>
      <c r="AL8" s="42" t="s">
        <v>28</v>
      </c>
      <c r="AM8" s="43" t="s">
        <v>11</v>
      </c>
      <c r="AN8" s="41" t="s">
        <v>24</v>
      </c>
      <c r="AO8" s="39" t="s">
        <v>25</v>
      </c>
      <c r="AP8" s="39" t="s">
        <v>26</v>
      </c>
      <c r="AQ8" s="40" t="s">
        <v>27</v>
      </c>
      <c r="AR8" s="42" t="s">
        <v>28</v>
      </c>
      <c r="AS8" s="44" t="s">
        <v>11</v>
      </c>
      <c r="AT8" s="45"/>
      <c r="AZ8" s="46"/>
    </row>
    <row r="9" s="54" customFormat="true" ht="49.9" hidden="false" customHeight="true" outlineLevel="0" collapsed="false">
      <c r="A9" s="47" t="s">
        <v>29</v>
      </c>
      <c r="B9" s="48" t="s">
        <v>30</v>
      </c>
      <c r="C9" s="49" t="n">
        <f aca="false">SUM(C10:C12)</f>
        <v>6</v>
      </c>
      <c r="D9" s="50"/>
      <c r="E9" s="50" t="n">
        <f aca="false">SUM(E10:E12)</f>
        <v>120</v>
      </c>
      <c r="F9" s="51"/>
      <c r="G9" s="51"/>
      <c r="H9" s="51"/>
      <c r="I9" s="51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3"/>
      <c r="AZ9" s="55"/>
    </row>
    <row r="10" customFormat="false" ht="49.9" hidden="false" customHeight="true" outlineLevel="0" collapsed="false">
      <c r="A10" s="56" t="n">
        <v>1</v>
      </c>
      <c r="B10" s="57" t="s">
        <v>31</v>
      </c>
      <c r="C10" s="58" t="n">
        <f aca="false">SUM(O10+U10+AA10+AG10+AM10+AS10)</f>
        <v>2</v>
      </c>
      <c r="D10" s="59" t="n">
        <v>0</v>
      </c>
      <c r="E10" s="60" t="n">
        <f aca="false">SUM(J10:M10,P10:S10,V10:Y10,AB10:AE10,AH10:AK10,AN10:AQ10,AT10:AW10,AY10:BB10)*15</f>
        <v>30</v>
      </c>
      <c r="F10" s="61" t="n">
        <f aca="false">SUM(J10,P10,V10,AB10,AH10,AN10,AT10,AY10)*15</f>
        <v>0</v>
      </c>
      <c r="G10" s="62" t="n">
        <f aca="false">SUM(K10,Q10,W10,AC10,AI10,AO10,AU10,AZ10)*15</f>
        <v>30</v>
      </c>
      <c r="H10" s="62" t="n">
        <f aca="false">SUM(L10,R10,X10,AD10,AJ10,AP10,AV10,BA10)*15</f>
        <v>0</v>
      </c>
      <c r="I10" s="63" t="n">
        <f aca="false">SUM(M10,S10,Y10,AE10,AK10,AQ10,AW10,BB10)*15</f>
        <v>0</v>
      </c>
      <c r="J10" s="64"/>
      <c r="K10" s="64" t="n">
        <v>2</v>
      </c>
      <c r="L10" s="64"/>
      <c r="M10" s="65"/>
      <c r="N10" s="66"/>
      <c r="O10" s="67" t="n">
        <v>2</v>
      </c>
      <c r="P10" s="68"/>
      <c r="Q10" s="64"/>
      <c r="R10" s="64"/>
      <c r="S10" s="65"/>
      <c r="T10" s="66"/>
      <c r="U10" s="69"/>
      <c r="V10" s="68"/>
      <c r="W10" s="64"/>
      <c r="X10" s="64"/>
      <c r="Y10" s="65"/>
      <c r="Z10" s="66"/>
      <c r="AA10" s="67"/>
      <c r="AB10" s="68"/>
      <c r="AC10" s="64"/>
      <c r="AD10" s="64"/>
      <c r="AE10" s="65"/>
      <c r="AF10" s="66"/>
      <c r="AG10" s="69"/>
      <c r="AH10" s="70"/>
      <c r="AI10" s="71"/>
      <c r="AJ10" s="71"/>
      <c r="AK10" s="72"/>
      <c r="AL10" s="73"/>
      <c r="AM10" s="74"/>
      <c r="AN10" s="70"/>
      <c r="AO10" s="71"/>
      <c r="AP10" s="71"/>
      <c r="AQ10" s="72"/>
      <c r="AR10" s="73"/>
      <c r="AS10" s="75"/>
      <c r="AV10" s="2"/>
    </row>
    <row r="11" customFormat="false" ht="49.9" hidden="false" customHeight="true" outlineLevel="0" collapsed="false">
      <c r="A11" s="76" t="n">
        <v>2</v>
      </c>
      <c r="B11" s="77" t="s">
        <v>32</v>
      </c>
      <c r="C11" s="78" t="n">
        <f aca="false">SUM(O11+U11+AA11+AG11+AM11+AS11)</f>
        <v>2</v>
      </c>
      <c r="D11" s="60" t="n">
        <v>0</v>
      </c>
      <c r="E11" s="60" t="n">
        <f aca="false">SUM(J11:M11,P11:S11,V11:Y11,AB11:AE11,AH11:AK11,AN11:AQ11,AT11:AW11,AY11:BB11)*15</f>
        <v>30</v>
      </c>
      <c r="F11" s="79" t="n">
        <f aca="false">SUM(J11,P11,V11,AB11,AH11,AN11,AT11,AY11)*15</f>
        <v>0</v>
      </c>
      <c r="G11" s="80" t="n">
        <f aca="false">SUM(K11,Q11,W11,AC11,AI11,AO11,AU11,AZ11)*15</f>
        <v>30</v>
      </c>
      <c r="H11" s="80" t="n">
        <f aca="false">SUM(L11,R11,X11,AD11,AJ11,AP11,AV11,BA11)*15</f>
        <v>0</v>
      </c>
      <c r="I11" s="81" t="n">
        <f aca="false">SUM(M11,S11,Y11,AE11,AK11,AQ11,AW11,BB11)*15</f>
        <v>0</v>
      </c>
      <c r="J11" s="82"/>
      <c r="K11" s="82"/>
      <c r="L11" s="82"/>
      <c r="M11" s="82"/>
      <c r="N11" s="83"/>
      <c r="O11" s="84"/>
      <c r="P11" s="82"/>
      <c r="Q11" s="82"/>
      <c r="R11" s="82"/>
      <c r="S11" s="82"/>
      <c r="T11" s="83"/>
      <c r="U11" s="85"/>
      <c r="V11" s="82"/>
      <c r="W11" s="82"/>
      <c r="X11" s="82"/>
      <c r="Y11" s="82"/>
      <c r="Z11" s="83"/>
      <c r="AA11" s="84"/>
      <c r="AB11" s="82"/>
      <c r="AC11" s="82" t="n">
        <v>2</v>
      </c>
      <c r="AD11" s="82"/>
      <c r="AE11" s="82"/>
      <c r="AF11" s="83"/>
      <c r="AG11" s="85" t="n">
        <v>2</v>
      </c>
      <c r="AH11" s="86"/>
      <c r="AI11" s="86"/>
      <c r="AJ11" s="86"/>
      <c r="AK11" s="86"/>
      <c r="AL11" s="87"/>
      <c r="AM11" s="88"/>
      <c r="AN11" s="86"/>
      <c r="AO11" s="86"/>
      <c r="AP11" s="86"/>
      <c r="AQ11" s="86"/>
      <c r="AR11" s="87"/>
      <c r="AS11" s="89"/>
      <c r="AV11" s="2"/>
    </row>
    <row r="12" customFormat="false" ht="49.9" hidden="false" customHeight="true" outlineLevel="0" collapsed="false">
      <c r="A12" s="90" t="n">
        <v>3</v>
      </c>
      <c r="B12" s="91" t="s">
        <v>33</v>
      </c>
      <c r="C12" s="92" t="n">
        <f aca="false">SUM(O12+U12+AA12+AG12+AM12+AS12)</f>
        <v>2</v>
      </c>
      <c r="D12" s="93" t="n">
        <v>0</v>
      </c>
      <c r="E12" s="60" t="n">
        <f aca="false">SUM(J12:M12,P12:S12,V12:Y12,AB12:AE12,AH12:AK12,AN12:AQ12,AT12:AW12,AY12:BB12)*15</f>
        <v>60</v>
      </c>
      <c r="F12" s="94" t="n">
        <f aca="false">SUM(J12,P12,V12,AB12,AH12,AN12,AT12,AY12)*15</f>
        <v>0</v>
      </c>
      <c r="G12" s="95" t="n">
        <f aca="false">SUM(K12,Q12,W12,AC12,AI12,AO12,AU12,AZ12)*15</f>
        <v>60</v>
      </c>
      <c r="H12" s="95" t="n">
        <f aca="false">SUM(L12,R12,X12,AD12,AJ12,AP12,AV12,BA12)*15</f>
        <v>0</v>
      </c>
      <c r="I12" s="96" t="n">
        <f aca="false">SUM(M12,S12,Y12,AE12,AK12,AQ12,AW12,BB12)*15</f>
        <v>0</v>
      </c>
      <c r="J12" s="97"/>
      <c r="K12" s="97" t="n">
        <v>2</v>
      </c>
      <c r="L12" s="97"/>
      <c r="M12" s="97"/>
      <c r="N12" s="98"/>
      <c r="O12" s="99" t="n">
        <v>1</v>
      </c>
      <c r="P12" s="97"/>
      <c r="Q12" s="97" t="n">
        <v>2</v>
      </c>
      <c r="R12" s="97"/>
      <c r="S12" s="97"/>
      <c r="T12" s="98"/>
      <c r="U12" s="100" t="n">
        <v>1</v>
      </c>
      <c r="V12" s="97"/>
      <c r="W12" s="97"/>
      <c r="X12" s="97"/>
      <c r="Y12" s="97"/>
      <c r="Z12" s="98"/>
      <c r="AA12" s="99"/>
      <c r="AB12" s="97"/>
      <c r="AC12" s="97"/>
      <c r="AD12" s="97"/>
      <c r="AE12" s="97"/>
      <c r="AF12" s="98"/>
      <c r="AG12" s="100"/>
      <c r="AH12" s="101"/>
      <c r="AI12" s="101"/>
      <c r="AJ12" s="101"/>
      <c r="AK12" s="101"/>
      <c r="AL12" s="102"/>
      <c r="AM12" s="103"/>
      <c r="AN12" s="101"/>
      <c r="AO12" s="101"/>
      <c r="AP12" s="101"/>
      <c r="AQ12" s="101"/>
      <c r="AR12" s="102"/>
      <c r="AS12" s="104"/>
    </row>
    <row r="13" customFormat="false" ht="49.9" hidden="false" customHeight="true" outlineLevel="0" collapsed="false">
      <c r="A13" s="47" t="s">
        <v>34</v>
      </c>
      <c r="B13" s="105" t="s">
        <v>35</v>
      </c>
      <c r="C13" s="106" t="n">
        <f aca="false">SUM(C14:C17)</f>
        <v>92</v>
      </c>
      <c r="D13" s="50"/>
      <c r="E13" s="50" t="n">
        <f aca="false">SUM(E14:E17)</f>
        <v>1170</v>
      </c>
      <c r="F13" s="51"/>
      <c r="G13" s="51"/>
      <c r="H13" s="51"/>
      <c r="I13" s="51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3"/>
    </row>
    <row r="14" customFormat="false" ht="49.9" hidden="false" customHeight="true" outlineLevel="0" collapsed="false">
      <c r="A14" s="56" t="n">
        <v>4</v>
      </c>
      <c r="B14" s="108" t="s">
        <v>36</v>
      </c>
      <c r="C14" s="58" t="n">
        <f aca="false">SUM(O14+U14+AA14+AG14+AM14+AS14)</f>
        <v>6</v>
      </c>
      <c r="D14" s="59" t="n">
        <v>0</v>
      </c>
      <c r="E14" s="109" t="n">
        <f aca="false">SUM(J14:M14,P14:S14,V14:Y14,AB14:AE14,AH14:AK14,AN14:AQ14,AT14:AW14,AY14:BB14)*15</f>
        <v>90</v>
      </c>
      <c r="F14" s="61" t="n">
        <f aca="false">SUM(J14,P14,V14,AB14,AH14,)*15</f>
        <v>0</v>
      </c>
      <c r="G14" s="62" t="n">
        <f aca="false">SUM(K14,Q14,W14,AC14,AI14,AO14,AU14,AZ14)*15</f>
        <v>90</v>
      </c>
      <c r="H14" s="62" t="n">
        <f aca="false">SUM(L14,R14,X14,AD14,AJ14,AP14,AV14,BA14)*15</f>
        <v>0</v>
      </c>
      <c r="I14" s="63" t="n">
        <f aca="false">SUM(M14,S14,Y14,AE14,AK14,AQ14,AW14,BB14)*15</f>
        <v>0</v>
      </c>
      <c r="J14" s="110"/>
      <c r="K14" s="110" t="n">
        <v>2</v>
      </c>
      <c r="L14" s="110"/>
      <c r="M14" s="110"/>
      <c r="N14" s="111"/>
      <c r="O14" s="112" t="n">
        <v>2</v>
      </c>
      <c r="P14" s="110"/>
      <c r="Q14" s="110" t="n">
        <v>2</v>
      </c>
      <c r="R14" s="110"/>
      <c r="S14" s="110"/>
      <c r="T14" s="111"/>
      <c r="U14" s="113" t="n">
        <v>2</v>
      </c>
      <c r="V14" s="110"/>
      <c r="W14" s="110" t="n">
        <v>2</v>
      </c>
      <c r="X14" s="110"/>
      <c r="Y14" s="110"/>
      <c r="Z14" s="111"/>
      <c r="AA14" s="112" t="n">
        <v>2</v>
      </c>
      <c r="AB14" s="110"/>
      <c r="AC14" s="110"/>
      <c r="AD14" s="110"/>
      <c r="AE14" s="110"/>
      <c r="AF14" s="111"/>
      <c r="AG14" s="113"/>
      <c r="AH14" s="114"/>
      <c r="AI14" s="114"/>
      <c r="AJ14" s="114"/>
      <c r="AK14" s="114"/>
      <c r="AL14" s="115"/>
      <c r="AM14" s="116"/>
      <c r="AN14" s="117"/>
      <c r="AO14" s="114"/>
      <c r="AP14" s="114"/>
      <c r="AQ14" s="114"/>
      <c r="AR14" s="115"/>
      <c r="AS14" s="118"/>
    </row>
    <row r="15" customFormat="false" ht="49.9" hidden="false" customHeight="true" outlineLevel="0" collapsed="false">
      <c r="A15" s="76" t="n">
        <v>5</v>
      </c>
      <c r="B15" s="119" t="s">
        <v>37</v>
      </c>
      <c r="C15" s="58" t="n">
        <f aca="false">SUM(O15+U15+AA15+AG15+AM15+AS15)</f>
        <v>39</v>
      </c>
      <c r="D15" s="120" t="n">
        <v>3</v>
      </c>
      <c r="E15" s="109" t="n">
        <f aca="false">SUM(J15:M15,P15:S15,V15:Y15,AB15:AE15,AH15:AK15,AN15:AQ15,AT15:AW15,AY15:BB15)*15</f>
        <v>480</v>
      </c>
      <c r="F15" s="79" t="n">
        <f aca="false">SUM(J15,P15,V15,AB15,AH15,)*15</f>
        <v>0</v>
      </c>
      <c r="G15" s="80" t="n">
        <f aca="false">SUM(K15,Q15,W15,AC15,AI15,AO15,AU15,AZ15)*15</f>
        <v>480</v>
      </c>
      <c r="H15" s="80" t="n">
        <f aca="false">SUM(L15,R15,X15,AD15,AJ15,AP15,AV15,BA15)*15</f>
        <v>0</v>
      </c>
      <c r="I15" s="81" t="n">
        <f aca="false">SUM(M15,S15,Y15,AE15,AK15,AQ15,AW15,BB15)*15</f>
        <v>0</v>
      </c>
      <c r="J15" s="121"/>
      <c r="K15" s="121" t="n">
        <v>8</v>
      </c>
      <c r="L15" s="121"/>
      <c r="M15" s="121"/>
      <c r="N15" s="122"/>
      <c r="O15" s="123" t="n">
        <v>9</v>
      </c>
      <c r="P15" s="121"/>
      <c r="Q15" s="121" t="n">
        <v>6</v>
      </c>
      <c r="R15" s="121"/>
      <c r="S15" s="121"/>
      <c r="T15" s="122" t="s">
        <v>38</v>
      </c>
      <c r="U15" s="124" t="n">
        <v>7</v>
      </c>
      <c r="V15" s="121"/>
      <c r="W15" s="121" t="n">
        <v>6</v>
      </c>
      <c r="X15" s="121"/>
      <c r="Y15" s="121"/>
      <c r="Z15" s="122"/>
      <c r="AA15" s="123" t="n">
        <v>7</v>
      </c>
      <c r="AB15" s="121"/>
      <c r="AC15" s="121" t="n">
        <v>6</v>
      </c>
      <c r="AD15" s="121"/>
      <c r="AE15" s="121"/>
      <c r="AF15" s="122" t="s">
        <v>38</v>
      </c>
      <c r="AG15" s="124" t="n">
        <v>8</v>
      </c>
      <c r="AH15" s="125"/>
      <c r="AI15" s="125" t="n">
        <v>4</v>
      </c>
      <c r="AJ15" s="125"/>
      <c r="AK15" s="125"/>
      <c r="AL15" s="126" t="s">
        <v>38</v>
      </c>
      <c r="AM15" s="127" t="n">
        <v>5</v>
      </c>
      <c r="AN15" s="128"/>
      <c r="AO15" s="125" t="n">
        <v>2</v>
      </c>
      <c r="AP15" s="125"/>
      <c r="AQ15" s="125"/>
      <c r="AR15" s="126"/>
      <c r="AS15" s="129" t="n">
        <v>3</v>
      </c>
    </row>
    <row r="16" customFormat="false" ht="49.9" hidden="false" customHeight="true" outlineLevel="0" collapsed="false">
      <c r="A16" s="76" t="n">
        <v>6</v>
      </c>
      <c r="B16" s="130" t="s">
        <v>39</v>
      </c>
      <c r="C16" s="131" t="n">
        <f aca="false">SUM(O16+U16+AA16+AG16+AM16+AS16)</f>
        <v>6</v>
      </c>
      <c r="D16" s="60" t="n">
        <v>0</v>
      </c>
      <c r="E16" s="60" t="n">
        <f aca="false">SUM(J16:M16,P16:S16,V16:Y16,AB16:AE16,AH16:AK16,AN16:AQ16,AT16:AW16,AY16:BB16)*15</f>
        <v>90</v>
      </c>
      <c r="F16" s="79" t="n">
        <f aca="false">SUM(J16,P16,V16,AB16,AH16,AN16,AT16,AY16)*15</f>
        <v>0</v>
      </c>
      <c r="G16" s="80" t="n">
        <f aca="false">SUM(K16,Q16,W16,AC16,AI16,AO16,AU16,AZ16)*15</f>
        <v>90</v>
      </c>
      <c r="H16" s="80" t="n">
        <f aca="false">SUM(L16,R16,X16,AD16,AJ16,AP16,AV16,BA16)*15</f>
        <v>0</v>
      </c>
      <c r="I16" s="81" t="n">
        <f aca="false">SUM(M16,S16,Y16,AE16,AK16,AQ16,AW16,BB16)*15</f>
        <v>0</v>
      </c>
      <c r="J16" s="82"/>
      <c r="K16" s="82" t="n">
        <v>2</v>
      </c>
      <c r="L16" s="82"/>
      <c r="M16" s="82"/>
      <c r="N16" s="83"/>
      <c r="O16" s="84" t="n">
        <v>2</v>
      </c>
      <c r="P16" s="82"/>
      <c r="Q16" s="82" t="n">
        <v>2</v>
      </c>
      <c r="R16" s="82"/>
      <c r="S16" s="82"/>
      <c r="T16" s="83"/>
      <c r="U16" s="85" t="n">
        <v>2</v>
      </c>
      <c r="V16" s="82"/>
      <c r="W16" s="82" t="n">
        <v>2</v>
      </c>
      <c r="X16" s="82"/>
      <c r="Y16" s="82"/>
      <c r="Z16" s="83"/>
      <c r="AA16" s="84" t="n">
        <v>2</v>
      </c>
      <c r="AB16" s="82"/>
      <c r="AC16" s="82"/>
      <c r="AD16" s="82"/>
      <c r="AE16" s="82"/>
      <c r="AF16" s="83"/>
      <c r="AG16" s="85"/>
      <c r="AH16" s="86"/>
      <c r="AI16" s="86"/>
      <c r="AJ16" s="86"/>
      <c r="AK16" s="86"/>
      <c r="AL16" s="87"/>
      <c r="AM16" s="88"/>
      <c r="AN16" s="132"/>
      <c r="AO16" s="86"/>
      <c r="AP16" s="86"/>
      <c r="AQ16" s="86"/>
      <c r="AR16" s="87"/>
      <c r="AS16" s="89"/>
    </row>
    <row r="17" customFormat="false" ht="49.9" hidden="false" customHeight="true" outlineLevel="0" collapsed="false">
      <c r="A17" s="76" t="n">
        <v>7</v>
      </c>
      <c r="B17" s="133" t="s">
        <v>40</v>
      </c>
      <c r="C17" s="131" t="n">
        <f aca="false">SUM(O17+U17+AA17+AG17+AM17+AS17)</f>
        <v>41</v>
      </c>
      <c r="D17" s="93" t="n">
        <v>3</v>
      </c>
      <c r="E17" s="93" t="n">
        <f aca="false">$F17+$G17</f>
        <v>510</v>
      </c>
      <c r="F17" s="94" t="n">
        <f aca="false">SUM(J17,P17,V17,AB17,AH17,AN17,AT17,AY17)*15</f>
        <v>0</v>
      </c>
      <c r="G17" s="95" t="n">
        <f aca="false">SUM(K17,Q17,W17,AC17,AI17,AO17)*15</f>
        <v>510</v>
      </c>
      <c r="H17" s="95" t="n">
        <f aca="false">SUM(L17,R17,X17,AD17,AJ17,AP17,AV17,BA17)*15</f>
        <v>0</v>
      </c>
      <c r="I17" s="96" t="n">
        <f aca="false">SUM(M17,S17,Y17,AE17,AK17,AQ17,AW17,BB17)*15</f>
        <v>0</v>
      </c>
      <c r="J17" s="97"/>
      <c r="K17" s="97" t="n">
        <v>8</v>
      </c>
      <c r="L17" s="97"/>
      <c r="M17" s="97"/>
      <c r="N17" s="98"/>
      <c r="O17" s="99" t="n">
        <v>9</v>
      </c>
      <c r="P17" s="97"/>
      <c r="Q17" s="97" t="n">
        <v>6</v>
      </c>
      <c r="R17" s="97"/>
      <c r="S17" s="97"/>
      <c r="T17" s="98" t="s">
        <v>38</v>
      </c>
      <c r="U17" s="100" t="n">
        <v>7</v>
      </c>
      <c r="V17" s="97"/>
      <c r="W17" s="97" t="n">
        <v>6</v>
      </c>
      <c r="X17" s="97"/>
      <c r="Y17" s="97"/>
      <c r="Z17" s="98"/>
      <c r="AA17" s="99" t="n">
        <v>7</v>
      </c>
      <c r="AB17" s="97"/>
      <c r="AC17" s="97" t="n">
        <v>6</v>
      </c>
      <c r="AD17" s="97"/>
      <c r="AE17" s="97"/>
      <c r="AF17" s="98" t="s">
        <v>38</v>
      </c>
      <c r="AG17" s="100" t="n">
        <v>8</v>
      </c>
      <c r="AH17" s="134"/>
      <c r="AI17" s="134" t="n">
        <v>4</v>
      </c>
      <c r="AJ17" s="134"/>
      <c r="AK17" s="134"/>
      <c r="AL17" s="135" t="s">
        <v>38</v>
      </c>
      <c r="AM17" s="103" t="n">
        <v>5</v>
      </c>
      <c r="AN17" s="136"/>
      <c r="AO17" s="134" t="n">
        <v>4</v>
      </c>
      <c r="AP17" s="134"/>
      <c r="AQ17" s="134"/>
      <c r="AR17" s="135"/>
      <c r="AS17" s="104" t="n">
        <v>5</v>
      </c>
    </row>
    <row r="18" customFormat="false" ht="49.9" hidden="false" customHeight="true" outlineLevel="0" collapsed="false">
      <c r="A18" s="137" t="s">
        <v>41</v>
      </c>
      <c r="B18" s="138" t="s">
        <v>42</v>
      </c>
      <c r="C18" s="49" t="n">
        <f aca="false">SUM(C19:C28)</f>
        <v>54</v>
      </c>
      <c r="D18" s="50"/>
      <c r="E18" s="50" t="n">
        <f aca="false">SUM(E19:E28)</f>
        <v>570</v>
      </c>
      <c r="F18" s="51"/>
      <c r="G18" s="51"/>
      <c r="H18" s="51"/>
      <c r="I18" s="51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3"/>
    </row>
    <row r="19" customFormat="false" ht="49.9" hidden="false" customHeight="true" outlineLevel="0" collapsed="false">
      <c r="A19" s="139" t="n">
        <v>8</v>
      </c>
      <c r="B19" s="140" t="s">
        <v>43</v>
      </c>
      <c r="C19" s="58" t="n">
        <f aca="false">SUM(O19+U19+AA19+AG19+AM19+AS19)</f>
        <v>3</v>
      </c>
      <c r="D19" s="109" t="n">
        <v>1</v>
      </c>
      <c r="E19" s="109" t="n">
        <f aca="false">$F19+$G19</f>
        <v>30</v>
      </c>
      <c r="F19" s="61" t="n">
        <f aca="false">SUM(J19,P19,V19,AB19,AH19,AN19,AT19,AY19)*15</f>
        <v>30</v>
      </c>
      <c r="G19" s="62" t="n">
        <f aca="false">SUM(K19,Q19,W19,AC19,AI19,AO19)*15</f>
        <v>0</v>
      </c>
      <c r="H19" s="62" t="n">
        <f aca="false">SUM(L19,R19,X19,AD19,AJ19,AP19,AV19,BA19)*15</f>
        <v>0</v>
      </c>
      <c r="I19" s="63" t="n">
        <f aca="false">SUM(M19,S19,Y19,AE19,AK19,AQ19,AW19,BB19)*15</f>
        <v>0</v>
      </c>
      <c r="J19" s="65"/>
      <c r="K19" s="65"/>
      <c r="L19" s="65"/>
      <c r="M19" s="65"/>
      <c r="N19" s="66"/>
      <c r="O19" s="67"/>
      <c r="P19" s="65"/>
      <c r="Q19" s="65"/>
      <c r="R19" s="65"/>
      <c r="S19" s="65"/>
      <c r="T19" s="66"/>
      <c r="U19" s="69"/>
      <c r="V19" s="65" t="n">
        <v>1</v>
      </c>
      <c r="W19" s="65"/>
      <c r="X19" s="65"/>
      <c r="Y19" s="65"/>
      <c r="Z19" s="66"/>
      <c r="AA19" s="67" t="n">
        <v>1</v>
      </c>
      <c r="AB19" s="65" t="n">
        <v>1</v>
      </c>
      <c r="AC19" s="65"/>
      <c r="AD19" s="65"/>
      <c r="AE19" s="65"/>
      <c r="AF19" s="66" t="s">
        <v>38</v>
      </c>
      <c r="AG19" s="69" t="n">
        <v>2</v>
      </c>
      <c r="AH19" s="72"/>
      <c r="AI19" s="72"/>
      <c r="AJ19" s="72"/>
      <c r="AK19" s="72"/>
      <c r="AL19" s="73"/>
      <c r="AM19" s="74"/>
      <c r="AN19" s="141"/>
      <c r="AO19" s="141"/>
      <c r="AP19" s="141"/>
      <c r="AQ19" s="141"/>
      <c r="AR19" s="142"/>
      <c r="AS19" s="75"/>
    </row>
    <row r="20" customFormat="false" ht="49.9" hidden="false" customHeight="true" outlineLevel="0" collapsed="false">
      <c r="A20" s="139" t="n">
        <v>9</v>
      </c>
      <c r="B20" s="77" t="s">
        <v>44</v>
      </c>
      <c r="C20" s="131" t="n">
        <f aca="false">SUM(O20+U20+AA20+AG20+AM20+AS20)</f>
        <v>4</v>
      </c>
      <c r="D20" s="60" t="n">
        <v>0</v>
      </c>
      <c r="E20" s="109" t="n">
        <f aca="false">$F20+$G20</f>
        <v>60</v>
      </c>
      <c r="F20" s="79" t="n">
        <f aca="false">SUM(J20,P20,V20,AB20,AH20,AN20,AT20,AY20)*15</f>
        <v>0</v>
      </c>
      <c r="G20" s="80" t="n">
        <f aca="false">SUM(K20,Q20,W20,AC20,AI20,AO20)*15</f>
        <v>60</v>
      </c>
      <c r="H20" s="80" t="n">
        <f aca="false">SUM(L20,R20,X20,AD20,AJ20,AP20,AV20,BA20)*15</f>
        <v>0</v>
      </c>
      <c r="I20" s="81" t="n">
        <f aca="false">SUM(M20,S20,Y20,AE20,AK20,AQ20,AW20,BB20)*15</f>
        <v>0</v>
      </c>
      <c r="J20" s="82"/>
      <c r="K20" s="82"/>
      <c r="L20" s="82"/>
      <c r="M20" s="82"/>
      <c r="N20" s="83"/>
      <c r="O20" s="84"/>
      <c r="P20" s="82"/>
      <c r="Q20" s="82"/>
      <c r="R20" s="82"/>
      <c r="S20" s="82"/>
      <c r="T20" s="83"/>
      <c r="U20" s="85"/>
      <c r="V20" s="82"/>
      <c r="W20" s="82"/>
      <c r="X20" s="82"/>
      <c r="Y20" s="82"/>
      <c r="Z20" s="83"/>
      <c r="AA20" s="84"/>
      <c r="AB20" s="82"/>
      <c r="AC20" s="82" t="n">
        <v>2</v>
      </c>
      <c r="AD20" s="82"/>
      <c r="AE20" s="82"/>
      <c r="AF20" s="83"/>
      <c r="AG20" s="85" t="n">
        <v>2</v>
      </c>
      <c r="AH20" s="143"/>
      <c r="AI20" s="143" t="n">
        <v>2</v>
      </c>
      <c r="AJ20" s="143"/>
      <c r="AK20" s="143"/>
      <c r="AL20" s="144"/>
      <c r="AM20" s="88" t="n">
        <v>2</v>
      </c>
      <c r="AN20" s="86"/>
      <c r="AO20" s="86"/>
      <c r="AP20" s="86"/>
      <c r="AQ20" s="86"/>
      <c r="AR20" s="87"/>
      <c r="AS20" s="89"/>
    </row>
    <row r="21" customFormat="false" ht="49.9" hidden="false" customHeight="true" outlineLevel="0" collapsed="false">
      <c r="A21" s="139" t="n">
        <v>10</v>
      </c>
      <c r="B21" s="145" t="s">
        <v>45</v>
      </c>
      <c r="C21" s="78" t="n">
        <f aca="false">SUM(O21+U21+AA21+AG21+AM21+AS21)</f>
        <v>5</v>
      </c>
      <c r="D21" s="60" t="n">
        <v>1</v>
      </c>
      <c r="E21" s="60" t="n">
        <f aca="false">$F21+$G21</f>
        <v>75</v>
      </c>
      <c r="F21" s="79" t="n">
        <f aca="false">SUM(J21,P21,V21,AB21,AH21,AN21,AT21,AY21)*15</f>
        <v>30</v>
      </c>
      <c r="G21" s="80" t="n">
        <f aca="false">SUM(K21,Q21,W21,AC21,AI21,AO21)*15</f>
        <v>45</v>
      </c>
      <c r="H21" s="80" t="n">
        <f aca="false">SUM(L21,R21,X21,AD21,AJ21,AP21,AV21,BA21)*15</f>
        <v>0</v>
      </c>
      <c r="I21" s="81" t="n">
        <f aca="false">SUM(M21,S21,Y21,AE21,AK21,AQ21,AW21,BB21)*15</f>
        <v>0</v>
      </c>
      <c r="J21" s="82"/>
      <c r="K21" s="82"/>
      <c r="L21" s="82"/>
      <c r="M21" s="82"/>
      <c r="N21" s="83"/>
      <c r="O21" s="84"/>
      <c r="P21" s="82"/>
      <c r="Q21" s="82"/>
      <c r="R21" s="82"/>
      <c r="S21" s="82"/>
      <c r="T21" s="83"/>
      <c r="U21" s="85"/>
      <c r="V21" s="82"/>
      <c r="W21" s="82"/>
      <c r="X21" s="82"/>
      <c r="Y21" s="82"/>
      <c r="Z21" s="83"/>
      <c r="AA21" s="84"/>
      <c r="AB21" s="82"/>
      <c r="AC21" s="82"/>
      <c r="AD21" s="82"/>
      <c r="AE21" s="82"/>
      <c r="AF21" s="83"/>
      <c r="AG21" s="85"/>
      <c r="AH21" s="143" t="n">
        <v>1</v>
      </c>
      <c r="AI21" s="143" t="n">
        <v>1</v>
      </c>
      <c r="AJ21" s="143"/>
      <c r="AK21" s="143"/>
      <c r="AL21" s="144"/>
      <c r="AM21" s="88" t="n">
        <v>2</v>
      </c>
      <c r="AN21" s="143" t="n">
        <v>1</v>
      </c>
      <c r="AO21" s="143" t="n">
        <v>2</v>
      </c>
      <c r="AP21" s="143"/>
      <c r="AQ21" s="143"/>
      <c r="AR21" s="144" t="s">
        <v>38</v>
      </c>
      <c r="AS21" s="89" t="n">
        <v>3</v>
      </c>
    </row>
    <row r="22" customFormat="false" ht="55.5" hidden="false" customHeight="true" outlineLevel="0" collapsed="false">
      <c r="A22" s="139" t="n">
        <v>11</v>
      </c>
      <c r="B22" s="146" t="s">
        <v>46</v>
      </c>
      <c r="C22" s="78" t="n">
        <f aca="false">SUM(O22+U22+AA22+AG22+AM22+AS22)</f>
        <v>4</v>
      </c>
      <c r="D22" s="60" t="n">
        <v>1</v>
      </c>
      <c r="E22" s="60" t="n">
        <f aca="false">$F22+$G22</f>
        <v>45</v>
      </c>
      <c r="F22" s="79" t="n">
        <f aca="false">SUM(J22,P22,V22,AB22,AH22,AN22,AT22,AY22)*15</f>
        <v>15</v>
      </c>
      <c r="G22" s="80" t="n">
        <f aca="false">SUM(K22,Q22,W22,AC22,AI22,AO22)*15</f>
        <v>30</v>
      </c>
      <c r="H22" s="80" t="n">
        <f aca="false">SUM(L22,R22,X22,AD22,AJ22,AP22,AV22,BA22)*15</f>
        <v>0</v>
      </c>
      <c r="I22" s="81" t="n">
        <f aca="false">SUM(M22,S22,Y22,AE22,AK22,AQ22,AW22,BB22)*15</f>
        <v>0</v>
      </c>
      <c r="J22" s="82"/>
      <c r="K22" s="82"/>
      <c r="L22" s="82"/>
      <c r="M22" s="82"/>
      <c r="N22" s="83"/>
      <c r="O22" s="84"/>
      <c r="P22" s="82"/>
      <c r="Q22" s="82"/>
      <c r="R22" s="82"/>
      <c r="S22" s="82"/>
      <c r="T22" s="83"/>
      <c r="U22" s="85"/>
      <c r="V22" s="82" t="n">
        <v>1</v>
      </c>
      <c r="W22" s="82"/>
      <c r="X22" s="82"/>
      <c r="Y22" s="82"/>
      <c r="Z22" s="83"/>
      <c r="AA22" s="84" t="n">
        <v>1</v>
      </c>
      <c r="AB22" s="82"/>
      <c r="AC22" s="82" t="n">
        <v>2</v>
      </c>
      <c r="AD22" s="82"/>
      <c r="AE22" s="82"/>
      <c r="AF22" s="83" t="s">
        <v>38</v>
      </c>
      <c r="AG22" s="85" t="n">
        <v>3</v>
      </c>
      <c r="AH22" s="143"/>
      <c r="AI22" s="143"/>
      <c r="AJ22" s="143"/>
      <c r="AK22" s="143"/>
      <c r="AL22" s="144"/>
      <c r="AM22" s="88"/>
      <c r="AN22" s="143"/>
      <c r="AO22" s="143"/>
      <c r="AP22" s="143"/>
      <c r="AQ22" s="143"/>
      <c r="AR22" s="144"/>
      <c r="AS22" s="89"/>
    </row>
    <row r="23" customFormat="false" ht="49.9" hidden="false" customHeight="true" outlineLevel="0" collapsed="false">
      <c r="A23" s="139" t="n">
        <v>12</v>
      </c>
      <c r="B23" s="145" t="s">
        <v>47</v>
      </c>
      <c r="C23" s="78" t="n">
        <f aca="false">SUM(O23+U23+AA23+AG23+AM23+AS23)</f>
        <v>4</v>
      </c>
      <c r="D23" s="60" t="n">
        <v>1</v>
      </c>
      <c r="E23" s="60" t="n">
        <f aca="false">$F23+$G23</f>
        <v>45</v>
      </c>
      <c r="F23" s="79" t="n">
        <f aca="false">SUM(J23,P23,V23,AB23,AH23,AN23,AT23,AY23)*15</f>
        <v>45</v>
      </c>
      <c r="G23" s="80" t="n">
        <f aca="false">SUM(K23,Q23,W23,AC23,AI23,AO23)*15</f>
        <v>0</v>
      </c>
      <c r="H23" s="80" t="n">
        <f aca="false">SUM(L23,R23,X23,AD23,AJ23,AP23,AV23,BA23)*15</f>
        <v>0</v>
      </c>
      <c r="I23" s="81" t="n">
        <f aca="false">SUM(M23,S23,Y23,AE23,AK23,AQ23,AW23,BB23)*15</f>
        <v>0</v>
      </c>
      <c r="J23" s="82"/>
      <c r="K23" s="82"/>
      <c r="L23" s="82"/>
      <c r="M23" s="82"/>
      <c r="N23" s="83"/>
      <c r="O23" s="84"/>
      <c r="P23" s="82"/>
      <c r="Q23" s="82"/>
      <c r="R23" s="82"/>
      <c r="S23" s="82"/>
      <c r="T23" s="83"/>
      <c r="U23" s="85"/>
      <c r="V23" s="82"/>
      <c r="W23" s="82"/>
      <c r="X23" s="82"/>
      <c r="Y23" s="82"/>
      <c r="Z23" s="83"/>
      <c r="AA23" s="84"/>
      <c r="AB23" s="82"/>
      <c r="AC23" s="82"/>
      <c r="AD23" s="82"/>
      <c r="AE23" s="82"/>
      <c r="AF23" s="83"/>
      <c r="AG23" s="85"/>
      <c r="AH23" s="143" t="n">
        <v>1</v>
      </c>
      <c r="AI23" s="143"/>
      <c r="AJ23" s="143"/>
      <c r="AK23" s="143"/>
      <c r="AL23" s="144"/>
      <c r="AM23" s="88" t="n">
        <v>1</v>
      </c>
      <c r="AN23" s="143" t="n">
        <v>2</v>
      </c>
      <c r="AO23" s="143"/>
      <c r="AP23" s="143"/>
      <c r="AQ23" s="143"/>
      <c r="AR23" s="144" t="s">
        <v>38</v>
      </c>
      <c r="AS23" s="89" t="n">
        <v>3</v>
      </c>
    </row>
    <row r="24" customFormat="false" ht="49.9" hidden="false" customHeight="true" outlineLevel="0" collapsed="false">
      <c r="A24" s="139" t="n">
        <v>13</v>
      </c>
      <c r="B24" s="145" t="s">
        <v>48</v>
      </c>
      <c r="C24" s="78" t="n">
        <f aca="false">SUM(O24+U24+AA24+AG24+AM24+AS24)</f>
        <v>6</v>
      </c>
      <c r="D24" s="60" t="n">
        <v>0</v>
      </c>
      <c r="E24" s="60" t="n">
        <f aca="false">$F24+$G24+$H24</f>
        <v>90</v>
      </c>
      <c r="F24" s="79" t="n">
        <f aca="false">SUM(J24,P24,V24,AB24,AH24,AN24,AT24,AY24)*15</f>
        <v>0</v>
      </c>
      <c r="G24" s="80" t="n">
        <f aca="false">SUM(K24,Q24,W24,AC24,AI24,AO24)*15</f>
        <v>90</v>
      </c>
      <c r="H24" s="80" t="n">
        <f aca="false">SUM(L24,R24,X24,AD24,AJ24,AP24,AV24,BA24)*15</f>
        <v>0</v>
      </c>
      <c r="I24" s="81" t="n">
        <f aca="false">SUM(M24,S24,Y24,AE24,AK24,AQ24,AW24,BB24)*15</f>
        <v>0</v>
      </c>
      <c r="J24" s="82"/>
      <c r="K24" s="82" t="n">
        <v>4</v>
      </c>
      <c r="L24" s="82"/>
      <c r="M24" s="82"/>
      <c r="N24" s="83"/>
      <c r="O24" s="84" t="n">
        <v>4</v>
      </c>
      <c r="P24" s="82"/>
      <c r="Q24" s="82" t="n">
        <v>2</v>
      </c>
      <c r="R24" s="82"/>
      <c r="S24" s="82"/>
      <c r="T24" s="83"/>
      <c r="U24" s="85" t="n">
        <v>2</v>
      </c>
      <c r="V24" s="82"/>
      <c r="W24" s="82"/>
      <c r="X24" s="82"/>
      <c r="Y24" s="82"/>
      <c r="Z24" s="83"/>
      <c r="AA24" s="84"/>
      <c r="AB24" s="82"/>
      <c r="AC24" s="82"/>
      <c r="AD24" s="82"/>
      <c r="AE24" s="82"/>
      <c r="AF24" s="83"/>
      <c r="AG24" s="85"/>
      <c r="AH24" s="143"/>
      <c r="AI24" s="143"/>
      <c r="AJ24" s="143"/>
      <c r="AK24" s="143"/>
      <c r="AL24" s="144"/>
      <c r="AM24" s="88"/>
      <c r="AN24" s="143"/>
      <c r="AO24" s="143"/>
      <c r="AP24" s="143"/>
      <c r="AQ24" s="143"/>
      <c r="AR24" s="144"/>
      <c r="AS24" s="89"/>
    </row>
    <row r="25" customFormat="false" ht="49.9" hidden="false" customHeight="true" outlineLevel="0" collapsed="false">
      <c r="A25" s="139" t="n">
        <v>14</v>
      </c>
      <c r="B25" s="145" t="s">
        <v>49</v>
      </c>
      <c r="C25" s="78" t="n">
        <f aca="false">SUM(O25+U25+AA25+AG25+AM25+AS25)</f>
        <v>5</v>
      </c>
      <c r="D25" s="60" t="n">
        <v>1</v>
      </c>
      <c r="E25" s="60" t="n">
        <f aca="false">$F25+$G25</f>
        <v>60</v>
      </c>
      <c r="F25" s="79" t="n">
        <f aca="false">SUM(J25,P25,V25,AB25,AH25,AN25,AT25,AY25)*15</f>
        <v>60</v>
      </c>
      <c r="G25" s="80" t="n">
        <f aca="false">SUM(K25,Q25,W25,AC25,AI25,AO25)*15</f>
        <v>0</v>
      </c>
      <c r="H25" s="80" t="n">
        <f aca="false">SUM(L25,R25,X25,AD25,AJ25,AP25,AV25,BA25)*15</f>
        <v>0</v>
      </c>
      <c r="I25" s="81" t="n">
        <f aca="false">SUM(M25,S25,Y25,AE25,AK25,AQ25,AW25,BB25)*15</f>
        <v>0</v>
      </c>
      <c r="J25" s="82" t="n">
        <v>2</v>
      </c>
      <c r="K25" s="82"/>
      <c r="L25" s="82"/>
      <c r="M25" s="82"/>
      <c r="N25" s="83"/>
      <c r="O25" s="84" t="n">
        <v>2</v>
      </c>
      <c r="P25" s="82" t="n">
        <v>2</v>
      </c>
      <c r="Q25" s="82"/>
      <c r="R25" s="82"/>
      <c r="S25" s="82"/>
      <c r="T25" s="83" t="s">
        <v>38</v>
      </c>
      <c r="U25" s="85" t="n">
        <v>3</v>
      </c>
      <c r="V25" s="82"/>
      <c r="W25" s="82"/>
      <c r="X25" s="82"/>
      <c r="Y25" s="82"/>
      <c r="Z25" s="83"/>
      <c r="AA25" s="84"/>
      <c r="AB25" s="82"/>
      <c r="AC25" s="82"/>
      <c r="AD25" s="82"/>
      <c r="AE25" s="82"/>
      <c r="AF25" s="83"/>
      <c r="AG25" s="85"/>
      <c r="AH25" s="143"/>
      <c r="AI25" s="143"/>
      <c r="AJ25" s="143"/>
      <c r="AK25" s="143"/>
      <c r="AL25" s="144"/>
      <c r="AM25" s="88"/>
      <c r="AN25" s="143"/>
      <c r="AO25" s="143"/>
      <c r="AP25" s="143"/>
      <c r="AQ25" s="143"/>
      <c r="AR25" s="144"/>
      <c r="AS25" s="89"/>
    </row>
    <row r="26" customFormat="false" ht="49.9" hidden="false" customHeight="true" outlineLevel="0" collapsed="false">
      <c r="A26" s="139" t="n">
        <v>15</v>
      </c>
      <c r="B26" s="145" t="s">
        <v>50</v>
      </c>
      <c r="C26" s="78" t="n">
        <f aca="false">SUM(O26+U26+AA26+AG26+AM26+AS26)</f>
        <v>5</v>
      </c>
      <c r="D26" s="60" t="n">
        <v>1</v>
      </c>
      <c r="E26" s="60" t="n">
        <f aca="false">$F26+$G26</f>
        <v>60</v>
      </c>
      <c r="F26" s="79" t="n">
        <f aca="false">SUM(J26,P26,V26,AB26,AH26,AN26,AT26,AY26)*15</f>
        <v>60</v>
      </c>
      <c r="G26" s="80" t="n">
        <f aca="false">SUM(K26,Q26,W26,AC26,AI26,AO26)*15</f>
        <v>0</v>
      </c>
      <c r="H26" s="80" t="n">
        <f aca="false">SUM(L26,R26,X26,AD26,AJ26,AP26,AV26,BA26)*15</f>
        <v>0</v>
      </c>
      <c r="I26" s="81" t="n">
        <f aca="false">SUM(M26,S26,Y26,AE26,AK26,AQ26,AW26,BB26)*15</f>
        <v>0</v>
      </c>
      <c r="J26" s="82"/>
      <c r="K26" s="82"/>
      <c r="L26" s="82"/>
      <c r="M26" s="82"/>
      <c r="N26" s="83"/>
      <c r="O26" s="84"/>
      <c r="P26" s="82" t="n">
        <v>2</v>
      </c>
      <c r="Q26" s="82"/>
      <c r="R26" s="82"/>
      <c r="S26" s="82"/>
      <c r="T26" s="83"/>
      <c r="U26" s="85" t="n">
        <v>2</v>
      </c>
      <c r="V26" s="82" t="n">
        <v>2</v>
      </c>
      <c r="W26" s="82"/>
      <c r="X26" s="82"/>
      <c r="Y26" s="82"/>
      <c r="Z26" s="83" t="s">
        <v>38</v>
      </c>
      <c r="AA26" s="84" t="n">
        <v>3</v>
      </c>
      <c r="AB26" s="82"/>
      <c r="AC26" s="82"/>
      <c r="AD26" s="82"/>
      <c r="AE26" s="82"/>
      <c r="AF26" s="83"/>
      <c r="AG26" s="85"/>
      <c r="AH26" s="143"/>
      <c r="AI26" s="143"/>
      <c r="AJ26" s="143"/>
      <c r="AK26" s="143"/>
      <c r="AL26" s="144"/>
      <c r="AM26" s="88"/>
      <c r="AN26" s="143"/>
      <c r="AO26" s="143"/>
      <c r="AP26" s="143"/>
      <c r="AQ26" s="143"/>
      <c r="AR26" s="144"/>
      <c r="AS26" s="89"/>
    </row>
    <row r="27" customFormat="false" ht="49.9" hidden="false" customHeight="true" outlineLevel="0" collapsed="false">
      <c r="A27" s="139" t="n">
        <v>16</v>
      </c>
      <c r="B27" s="145" t="s">
        <v>51</v>
      </c>
      <c r="C27" s="78" t="n">
        <f aca="false">SUM(O27+U27+AA27+AG27+AM27+AS27)</f>
        <v>2</v>
      </c>
      <c r="D27" s="60" t="n">
        <v>0</v>
      </c>
      <c r="E27" s="60" t="n">
        <f aca="false">$F27+$G27</f>
        <v>30</v>
      </c>
      <c r="F27" s="79" t="n">
        <f aca="false">SUM(J27,P27,V27,AB27,AH27,AN27,AT27,AY27)*15</f>
        <v>0</v>
      </c>
      <c r="G27" s="80" t="n">
        <f aca="false">SUM(K27,Q27,W27,AC27,AI27,AO27)*15</f>
        <v>30</v>
      </c>
      <c r="H27" s="80" t="n">
        <f aca="false">SUM(L27,R27,X27,AD27,AJ27,AP27,AV27,BA27)*15</f>
        <v>0</v>
      </c>
      <c r="I27" s="81" t="n">
        <f aca="false">SUM(M27,S27,Y27,AE27,AK27,AQ27,AW27,BB27)*15</f>
        <v>0</v>
      </c>
      <c r="J27" s="82"/>
      <c r="K27" s="82"/>
      <c r="L27" s="82"/>
      <c r="M27" s="82"/>
      <c r="N27" s="83"/>
      <c r="O27" s="84"/>
      <c r="P27" s="82"/>
      <c r="Q27" s="82" t="n">
        <v>2</v>
      </c>
      <c r="R27" s="82"/>
      <c r="S27" s="82"/>
      <c r="T27" s="83"/>
      <c r="U27" s="85" t="n">
        <v>2</v>
      </c>
      <c r="V27" s="82"/>
      <c r="W27" s="82"/>
      <c r="X27" s="82"/>
      <c r="Y27" s="82"/>
      <c r="Z27" s="83"/>
      <c r="AA27" s="84"/>
      <c r="AB27" s="82"/>
      <c r="AC27" s="82"/>
      <c r="AD27" s="82"/>
      <c r="AE27" s="82"/>
      <c r="AF27" s="83"/>
      <c r="AG27" s="85"/>
      <c r="AH27" s="143"/>
      <c r="AI27" s="143"/>
      <c r="AJ27" s="143"/>
      <c r="AK27" s="143"/>
      <c r="AL27" s="144"/>
      <c r="AM27" s="88"/>
      <c r="AN27" s="143"/>
      <c r="AO27" s="143"/>
      <c r="AP27" s="143"/>
      <c r="AQ27" s="143"/>
      <c r="AR27" s="144"/>
      <c r="AS27" s="89"/>
    </row>
    <row r="28" customFormat="false" ht="49.9" hidden="false" customHeight="true" outlineLevel="0" collapsed="false">
      <c r="A28" s="147" t="n">
        <v>17</v>
      </c>
      <c r="B28" s="148" t="s">
        <v>52</v>
      </c>
      <c r="C28" s="78" t="n">
        <f aca="false">SUM(O28+U28+AA28+AG28+AM28+AS28)</f>
        <v>16</v>
      </c>
      <c r="D28" s="93" t="n">
        <v>1</v>
      </c>
      <c r="E28" s="60" t="n">
        <f aca="false">SUM(J28:M28,P28:S28,V28:Y28,AB28:AE28,AH28:AK28,AN28:AQ28,AT28:AW28,AY28:BB28)*15</f>
        <v>75</v>
      </c>
      <c r="F28" s="94" t="n">
        <f aca="false">SUM(J28,P28,V28,AB28,AH28,AN28,AT28,AY28)*15</f>
        <v>0</v>
      </c>
      <c r="G28" s="95" t="n">
        <f aca="false">SUM(K28,Q28,W28,AC28,AI28,AO28,AU28,AZ28)*15</f>
        <v>0</v>
      </c>
      <c r="H28" s="95" t="n">
        <f aca="false">SUM(L28,R28,X28,AD28,AJ28,AP28,AV28,BA28)*15</f>
        <v>0</v>
      </c>
      <c r="I28" s="96" t="n">
        <f aca="false">SUM(M28,S28,Y28,AE28,AK28,AQ28,AW28,BB28)*15</f>
        <v>75</v>
      </c>
      <c r="J28" s="97"/>
      <c r="K28" s="97"/>
      <c r="L28" s="97"/>
      <c r="M28" s="97"/>
      <c r="N28" s="98"/>
      <c r="O28" s="99"/>
      <c r="P28" s="97"/>
      <c r="Q28" s="97"/>
      <c r="R28" s="97"/>
      <c r="S28" s="97"/>
      <c r="T28" s="98"/>
      <c r="U28" s="100"/>
      <c r="V28" s="97"/>
      <c r="W28" s="97"/>
      <c r="X28" s="97"/>
      <c r="Y28" s="97"/>
      <c r="Z28" s="98"/>
      <c r="AA28" s="99"/>
      <c r="AB28" s="97"/>
      <c r="AC28" s="97"/>
      <c r="AD28" s="97"/>
      <c r="AE28" s="97" t="n">
        <v>1</v>
      </c>
      <c r="AF28" s="98"/>
      <c r="AG28" s="100" t="n">
        <v>1</v>
      </c>
      <c r="AH28" s="101"/>
      <c r="AI28" s="101"/>
      <c r="AJ28" s="101"/>
      <c r="AK28" s="101" t="n">
        <v>2</v>
      </c>
      <c r="AL28" s="102"/>
      <c r="AM28" s="103" t="n">
        <v>6</v>
      </c>
      <c r="AN28" s="101"/>
      <c r="AO28" s="101"/>
      <c r="AP28" s="101"/>
      <c r="AQ28" s="101" t="n">
        <v>2</v>
      </c>
      <c r="AR28" s="102" t="s">
        <v>38</v>
      </c>
      <c r="AS28" s="104" t="n">
        <v>9</v>
      </c>
    </row>
    <row r="29" customFormat="false" ht="49.9" hidden="false" customHeight="true" outlineLevel="0" collapsed="false">
      <c r="A29" s="47" t="s">
        <v>53</v>
      </c>
      <c r="B29" s="105" t="s">
        <v>54</v>
      </c>
      <c r="C29" s="106" t="n">
        <f aca="false">SUM(C30:C37)</f>
        <v>24</v>
      </c>
      <c r="D29" s="50"/>
      <c r="E29" s="50" t="n">
        <f aca="false">SUM(E30:E37)</f>
        <v>345</v>
      </c>
      <c r="F29" s="51"/>
      <c r="G29" s="51"/>
      <c r="H29" s="51"/>
      <c r="I29" s="51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3"/>
    </row>
    <row r="30" customFormat="false" ht="49.9" hidden="false" customHeight="true" outlineLevel="0" collapsed="false">
      <c r="A30" s="149" t="n">
        <v>18</v>
      </c>
      <c r="B30" s="150" t="s">
        <v>55</v>
      </c>
      <c r="C30" s="151" t="n">
        <f aca="false">SUM(O30+U30+AA30+AG30+AM30+AS30)</f>
        <v>2</v>
      </c>
      <c r="D30" s="152" t="n">
        <v>0</v>
      </c>
      <c r="E30" s="153" t="n">
        <f aca="false">SUM(J30:M30,P30:S30,V30:Y30,AB30:AE30,AH30:AK30,AN30:AQ30,AT30:AW30,AY30:BB30)*15</f>
        <v>30</v>
      </c>
      <c r="F30" s="154" t="n">
        <f aca="false">SUM(J30,P30,V30,AB30,AH30,AN30,AT30,AY30)*15</f>
        <v>0</v>
      </c>
      <c r="G30" s="155" t="n">
        <f aca="false">SUM(K30,Q30,W30,AC30,AI30,AO30,AU30,AZ30)*15</f>
        <v>30</v>
      </c>
      <c r="H30" s="155" t="n">
        <f aca="false">SUM(L30,R30,X30,AD30,AJ30,AP30,AV30,BA30)*15</f>
        <v>0</v>
      </c>
      <c r="I30" s="156" t="n">
        <f aca="false">SUM(M30,S30,Y30,AE30,AK30,AQ30,AW30,BB30)*15</f>
        <v>0</v>
      </c>
      <c r="J30" s="157"/>
      <c r="K30" s="110"/>
      <c r="L30" s="110"/>
      <c r="M30" s="110"/>
      <c r="N30" s="111"/>
      <c r="O30" s="112"/>
      <c r="P30" s="110"/>
      <c r="Q30" s="110" t="n">
        <v>2</v>
      </c>
      <c r="R30" s="110"/>
      <c r="S30" s="110"/>
      <c r="T30" s="111"/>
      <c r="U30" s="113" t="n">
        <v>2</v>
      </c>
      <c r="V30" s="110"/>
      <c r="W30" s="110"/>
      <c r="X30" s="110"/>
      <c r="Y30" s="110"/>
      <c r="Z30" s="111"/>
      <c r="AA30" s="112"/>
      <c r="AB30" s="110"/>
      <c r="AC30" s="110"/>
      <c r="AD30" s="110"/>
      <c r="AE30" s="110"/>
      <c r="AF30" s="110"/>
      <c r="AG30" s="113"/>
      <c r="AH30" s="114"/>
      <c r="AI30" s="114"/>
      <c r="AJ30" s="114"/>
      <c r="AK30" s="114"/>
      <c r="AL30" s="115"/>
      <c r="AM30" s="116"/>
      <c r="AN30" s="114"/>
      <c r="AO30" s="114"/>
      <c r="AP30" s="114"/>
      <c r="AQ30" s="114"/>
      <c r="AR30" s="115"/>
      <c r="AS30" s="118"/>
    </row>
    <row r="31" customFormat="false" ht="49.9" hidden="false" customHeight="true" outlineLevel="0" collapsed="false">
      <c r="A31" s="147" t="n">
        <v>19</v>
      </c>
      <c r="B31" s="158" t="s">
        <v>56</v>
      </c>
      <c r="C31" s="151" t="n">
        <f aca="false">SUM(O31+U31+AA31+AG31+AM31+AS31)</f>
        <v>3</v>
      </c>
      <c r="D31" s="159" t="n">
        <v>1</v>
      </c>
      <c r="E31" s="153" t="n">
        <f aca="false">SUM(J31:M31,P31:S31,V31:Y31,AB31:AE31,AH31:AK31,AN31:AQ31,AT31:AW31,AY31:BB31)*15</f>
        <v>30</v>
      </c>
      <c r="F31" s="160" t="n">
        <f aca="false">SUM(J31,P31,V31,AB31,AH31,AN31,AT31,AY31)*15</f>
        <v>15</v>
      </c>
      <c r="G31" s="161" t="n">
        <f aca="false">SUM(K31,Q31,W31,AC31,AI31,AO31,AU31,AZ31)*15</f>
        <v>15</v>
      </c>
      <c r="H31" s="161" t="n">
        <f aca="false">SUM(L31,R31,X31,AD31,AJ31,AP31,AV31,BA31)*15</f>
        <v>0</v>
      </c>
      <c r="I31" s="162" t="n">
        <f aca="false">SUM(M31,S31,Y31,AE31,AK31,AQ31,AW31,BB31)*15</f>
        <v>0</v>
      </c>
      <c r="J31" s="163"/>
      <c r="K31" s="121"/>
      <c r="L31" s="121"/>
      <c r="M31" s="121"/>
      <c r="N31" s="122"/>
      <c r="O31" s="123"/>
      <c r="P31" s="121"/>
      <c r="Q31" s="121"/>
      <c r="R31" s="121"/>
      <c r="S31" s="121"/>
      <c r="T31" s="122"/>
      <c r="U31" s="124"/>
      <c r="V31" s="121" t="n">
        <v>1</v>
      </c>
      <c r="W31" s="121" t="n">
        <v>1</v>
      </c>
      <c r="X31" s="121"/>
      <c r="Y31" s="121"/>
      <c r="Z31" s="122" t="s">
        <v>38</v>
      </c>
      <c r="AA31" s="123" t="n">
        <v>3</v>
      </c>
      <c r="AB31" s="121"/>
      <c r="AC31" s="121"/>
      <c r="AD31" s="121"/>
      <c r="AE31" s="121"/>
      <c r="AF31" s="121"/>
      <c r="AG31" s="124"/>
      <c r="AH31" s="125"/>
      <c r="AI31" s="125"/>
      <c r="AJ31" s="125"/>
      <c r="AK31" s="125"/>
      <c r="AL31" s="126"/>
      <c r="AM31" s="127"/>
      <c r="AN31" s="128"/>
      <c r="AO31" s="125"/>
      <c r="AP31" s="164"/>
      <c r="AQ31" s="125"/>
      <c r="AR31" s="126"/>
      <c r="AS31" s="129"/>
    </row>
    <row r="32" customFormat="false" ht="49.9" hidden="false" customHeight="true" outlineLevel="0" collapsed="false">
      <c r="A32" s="147" t="n">
        <v>20</v>
      </c>
      <c r="B32" s="158" t="s">
        <v>57</v>
      </c>
      <c r="C32" s="151" t="n">
        <f aca="false">SUM(O32+U32+AA32+AG32+AM32+AS32)</f>
        <v>1</v>
      </c>
      <c r="D32" s="159" t="n">
        <v>0</v>
      </c>
      <c r="E32" s="153" t="n">
        <f aca="false">SUM(J32:M32,P32:S32,V32:Y32,AB32:AE32,AH32:AK32,AN32:AQ32,AT32:AW32,AY32:BB32)*15</f>
        <v>15</v>
      </c>
      <c r="F32" s="160" t="n">
        <f aca="false">SUM(J32,P32,V32,AB32,AH32,AN32,AT32,AY32)*15</f>
        <v>0</v>
      </c>
      <c r="G32" s="161" t="n">
        <f aca="false">SUM(K32,Q32,W32,AC32,AI32,AO32,AU32,AZ32)*15</f>
        <v>15</v>
      </c>
      <c r="H32" s="161" t="n">
        <f aca="false">SUM(L32,R32,X32,AD32,AJ32,AP32,AV32,BA32)*15</f>
        <v>0</v>
      </c>
      <c r="I32" s="162" t="n">
        <f aca="false">SUM(M32,S32,Y32,AE32,AK32,AQ32,AW32,BB32)*15</f>
        <v>0</v>
      </c>
      <c r="J32" s="163"/>
      <c r="K32" s="121"/>
      <c r="L32" s="121"/>
      <c r="M32" s="121"/>
      <c r="N32" s="122"/>
      <c r="O32" s="123"/>
      <c r="P32" s="121"/>
      <c r="Q32" s="121" t="n">
        <v>1</v>
      </c>
      <c r="R32" s="121"/>
      <c r="S32" s="121"/>
      <c r="T32" s="122"/>
      <c r="U32" s="124" t="n">
        <v>1</v>
      </c>
      <c r="V32" s="121"/>
      <c r="W32" s="121"/>
      <c r="X32" s="121"/>
      <c r="Y32" s="121"/>
      <c r="Z32" s="122"/>
      <c r="AA32" s="123"/>
      <c r="AB32" s="121"/>
      <c r="AC32" s="121"/>
      <c r="AD32" s="121"/>
      <c r="AE32" s="121"/>
      <c r="AF32" s="121"/>
      <c r="AG32" s="124"/>
      <c r="AH32" s="125"/>
      <c r="AI32" s="125"/>
      <c r="AJ32" s="125"/>
      <c r="AK32" s="125"/>
      <c r="AL32" s="126"/>
      <c r="AM32" s="127"/>
      <c r="AN32" s="128"/>
      <c r="AO32" s="125"/>
      <c r="AP32" s="164"/>
      <c r="AQ32" s="125"/>
      <c r="AR32" s="126"/>
      <c r="AS32" s="129"/>
    </row>
    <row r="33" customFormat="false" ht="49.9" hidden="false" customHeight="true" outlineLevel="0" collapsed="false">
      <c r="A33" s="147" t="n">
        <v>21</v>
      </c>
      <c r="B33" s="158" t="s">
        <v>58</v>
      </c>
      <c r="C33" s="151" t="n">
        <f aca="false">SUM(O33+U33+AA33+AG33+AM33+AS33)</f>
        <v>2</v>
      </c>
      <c r="D33" s="159" t="n">
        <v>0</v>
      </c>
      <c r="E33" s="153" t="n">
        <f aca="false">SUM(J33:M33,P33:S33,V33:Y33,AB33:AE33,AH33:AK33,AN33:AQ33,AT33:AW33,AY33:BB33)*15</f>
        <v>30</v>
      </c>
      <c r="F33" s="160" t="n">
        <f aca="false">SUM(J33,P33,V33,AB33,AH33,AN33,AT33,AY33)*15</f>
        <v>0</v>
      </c>
      <c r="G33" s="161" t="n">
        <f aca="false">SUM(K33,Q33,W33,AC33,AI33,AO33,AU33,AZ33)*15</f>
        <v>0</v>
      </c>
      <c r="H33" s="161" t="n">
        <f aca="false">SUM(L33,R33,X33,AD33,AJ33,AP33,AV33,BA33)*15</f>
        <v>30</v>
      </c>
      <c r="I33" s="162" t="n">
        <f aca="false">SUM(M33,S33,Y33,AE33,AK33,AQ33,AW33,BB33)*15</f>
        <v>0</v>
      </c>
      <c r="J33" s="163"/>
      <c r="K33" s="121"/>
      <c r="L33" s="121"/>
      <c r="M33" s="121"/>
      <c r="N33" s="122"/>
      <c r="O33" s="123"/>
      <c r="P33" s="121"/>
      <c r="Q33" s="121"/>
      <c r="R33" s="121"/>
      <c r="S33" s="121"/>
      <c r="T33" s="122"/>
      <c r="U33" s="124"/>
      <c r="V33" s="121"/>
      <c r="W33" s="121"/>
      <c r="X33" s="121" t="n">
        <v>2</v>
      </c>
      <c r="Y33" s="121"/>
      <c r="Z33" s="122"/>
      <c r="AA33" s="123" t="n">
        <v>2</v>
      </c>
      <c r="AB33" s="121"/>
      <c r="AC33" s="121"/>
      <c r="AD33" s="121"/>
      <c r="AE33" s="121"/>
      <c r="AF33" s="121"/>
      <c r="AG33" s="124"/>
      <c r="AH33" s="125"/>
      <c r="AI33" s="125"/>
      <c r="AJ33" s="125"/>
      <c r="AK33" s="125"/>
      <c r="AL33" s="126"/>
      <c r="AM33" s="127"/>
      <c r="AN33" s="128"/>
      <c r="AO33" s="125"/>
      <c r="AP33" s="164"/>
      <c r="AQ33" s="125"/>
      <c r="AR33" s="126"/>
      <c r="AS33" s="129"/>
    </row>
    <row r="34" customFormat="false" ht="49.9" hidden="false" customHeight="true" outlineLevel="0" collapsed="false">
      <c r="A34" s="147" t="n">
        <v>22</v>
      </c>
      <c r="B34" s="158" t="s">
        <v>59</v>
      </c>
      <c r="C34" s="151" t="n">
        <f aca="false">SUM(O34+U34+AA34+AG34+AM34+AS34)</f>
        <v>4</v>
      </c>
      <c r="D34" s="165" t="n">
        <v>0</v>
      </c>
      <c r="E34" s="153" t="n">
        <f aca="false">SUM(J34:M34,P34:S34,V34:Y34,AB34:AE34,AH34:AK34,AN34:AQ34,AT34:AW34,AY34:BB34)*15</f>
        <v>60</v>
      </c>
      <c r="F34" s="160" t="n">
        <f aca="false">SUM(J34,P34,V34,AB34,AH34,AN34,AT34,AY34)*15</f>
        <v>0</v>
      </c>
      <c r="G34" s="161" t="n">
        <f aca="false">SUM(K34,Q34,W34,AC34,AI34,AO34,AU34,AZ34)*15</f>
        <v>60</v>
      </c>
      <c r="H34" s="161" t="n">
        <f aca="false">SUM(L34,R34,X34,AD34,AJ34,AP34,AV34,BA34)*15</f>
        <v>0</v>
      </c>
      <c r="I34" s="162" t="n">
        <f aca="false">SUM(M34,S34,Y34,AE34,AK34,AQ34,AW34,BB34)*15</f>
        <v>0</v>
      </c>
      <c r="J34" s="163"/>
      <c r="K34" s="121"/>
      <c r="L34" s="121"/>
      <c r="M34" s="121"/>
      <c r="N34" s="122"/>
      <c r="O34" s="123"/>
      <c r="P34" s="166"/>
      <c r="Q34" s="121"/>
      <c r="R34" s="121"/>
      <c r="S34" s="121"/>
      <c r="T34" s="122"/>
      <c r="U34" s="124"/>
      <c r="V34" s="166"/>
      <c r="W34" s="121" t="n">
        <v>2</v>
      </c>
      <c r="X34" s="121"/>
      <c r="Y34" s="121"/>
      <c r="Z34" s="122"/>
      <c r="AA34" s="123" t="n">
        <v>2</v>
      </c>
      <c r="AB34" s="166"/>
      <c r="AC34" s="121" t="n">
        <v>2</v>
      </c>
      <c r="AD34" s="121"/>
      <c r="AE34" s="121"/>
      <c r="AF34" s="122"/>
      <c r="AG34" s="124" t="n">
        <v>2</v>
      </c>
      <c r="AH34" s="128"/>
      <c r="AI34" s="125"/>
      <c r="AJ34" s="125"/>
      <c r="AK34" s="125"/>
      <c r="AL34" s="126"/>
      <c r="AM34" s="127"/>
      <c r="AN34" s="128"/>
      <c r="AO34" s="125"/>
      <c r="AP34" s="164"/>
      <c r="AQ34" s="125"/>
      <c r="AR34" s="125"/>
      <c r="AS34" s="129"/>
    </row>
    <row r="35" customFormat="false" ht="49.9" hidden="false" customHeight="true" outlineLevel="0" collapsed="false">
      <c r="A35" s="147" t="n">
        <v>23</v>
      </c>
      <c r="B35" s="158" t="s">
        <v>60</v>
      </c>
      <c r="C35" s="151" t="n">
        <f aca="false">SUM(O35+U35+AA35+AG35+AM35+AS35)</f>
        <v>4</v>
      </c>
      <c r="D35" s="165" t="n">
        <v>0</v>
      </c>
      <c r="E35" s="153" t="n">
        <f aca="false">SUM(J35:M35,P35:S35,V35:Y35,AB35:AE35,AH35:AK35,AN35:AQ35,AT35:AW35,AY35:BB35)*15</f>
        <v>60</v>
      </c>
      <c r="F35" s="160" t="n">
        <f aca="false">SUM(J35,P35,V35,AB35,AH35,AN35,AT35,AY35)*15</f>
        <v>0</v>
      </c>
      <c r="G35" s="161" t="n">
        <f aca="false">SUM(K35,Q35,W35,AC35,AI35,AO35,AU35,AZ35)*15</f>
        <v>60</v>
      </c>
      <c r="H35" s="161" t="n">
        <f aca="false">SUM(L35,R35,X35,AD35,AJ35,AP35,AV35,BA35)*15</f>
        <v>0</v>
      </c>
      <c r="I35" s="162" t="n">
        <f aca="false">SUM(M35,S35,Y35,AE35,AK35,AQ35,AW35,BB35)*15</f>
        <v>0</v>
      </c>
      <c r="J35" s="163"/>
      <c r="K35" s="167"/>
      <c r="L35" s="167"/>
      <c r="M35" s="121"/>
      <c r="N35" s="122"/>
      <c r="O35" s="121"/>
      <c r="P35" s="168"/>
      <c r="Q35" s="167"/>
      <c r="R35" s="167"/>
      <c r="S35" s="121"/>
      <c r="T35" s="122"/>
      <c r="U35" s="124"/>
      <c r="V35" s="163"/>
      <c r="W35" s="167"/>
      <c r="X35" s="167"/>
      <c r="Y35" s="121"/>
      <c r="Z35" s="122"/>
      <c r="AA35" s="121"/>
      <c r="AB35" s="168"/>
      <c r="AC35" s="167"/>
      <c r="AD35" s="167"/>
      <c r="AE35" s="167"/>
      <c r="AF35" s="121"/>
      <c r="AG35" s="124"/>
      <c r="AH35" s="169"/>
      <c r="AI35" s="170" t="n">
        <v>2</v>
      </c>
      <c r="AJ35" s="170"/>
      <c r="AK35" s="125"/>
      <c r="AL35" s="126"/>
      <c r="AM35" s="171" t="n">
        <v>2</v>
      </c>
      <c r="AN35" s="172"/>
      <c r="AO35" s="170" t="n">
        <v>2</v>
      </c>
      <c r="AP35" s="170"/>
      <c r="AQ35" s="125"/>
      <c r="AR35" s="126"/>
      <c r="AS35" s="129" t="n">
        <v>2</v>
      </c>
    </row>
    <row r="36" customFormat="false" ht="49.9" hidden="false" customHeight="true" outlineLevel="0" collapsed="false">
      <c r="A36" s="147" t="n">
        <v>24</v>
      </c>
      <c r="B36" s="158" t="s">
        <v>61</v>
      </c>
      <c r="C36" s="151" t="n">
        <f aca="false">SUM(O36+U36+AA36+AG36+AM36+AS36)</f>
        <v>4</v>
      </c>
      <c r="D36" s="159" t="n">
        <v>0</v>
      </c>
      <c r="E36" s="153" t="n">
        <f aca="false">SUM(J36:M36,P36:S36,V36:Y36,AB36:AE36,AH36:AK36,AN36:AQ36,AT36:AW36,AY36:BB36)*15</f>
        <v>60</v>
      </c>
      <c r="F36" s="160" t="n">
        <f aca="false">SUM(J36,P36,V36,AB36,AH36,AN36,AT36,AY36)*15</f>
        <v>0</v>
      </c>
      <c r="G36" s="161" t="n">
        <f aca="false">SUM(K36,Q36,W36,AC36,AI36,AO36,AU36,AZ36)*15</f>
        <v>60</v>
      </c>
      <c r="H36" s="161" t="n">
        <f aca="false">SUM(L36,R36,X36,AD36,AJ36,AP36,AV36,BA36)*15</f>
        <v>0</v>
      </c>
      <c r="I36" s="162" t="n">
        <f aca="false">SUM(M36,S36,Y36,AE36,AK36,AQ36,AW36,BB36)*15</f>
        <v>0</v>
      </c>
      <c r="J36" s="163"/>
      <c r="K36" s="167"/>
      <c r="L36" s="167"/>
      <c r="M36" s="121"/>
      <c r="N36" s="122"/>
      <c r="O36" s="121"/>
      <c r="P36" s="168"/>
      <c r="Q36" s="167"/>
      <c r="R36" s="167"/>
      <c r="S36" s="121"/>
      <c r="T36" s="122"/>
      <c r="U36" s="124"/>
      <c r="V36" s="163"/>
      <c r="W36" s="167"/>
      <c r="X36" s="167"/>
      <c r="Y36" s="121"/>
      <c r="Z36" s="122"/>
      <c r="AA36" s="121"/>
      <c r="AB36" s="168"/>
      <c r="AC36" s="167" t="n">
        <v>2</v>
      </c>
      <c r="AD36" s="167"/>
      <c r="AE36" s="167"/>
      <c r="AF36" s="121"/>
      <c r="AG36" s="124" t="n">
        <v>2</v>
      </c>
      <c r="AH36" s="169"/>
      <c r="AI36" s="170" t="n">
        <v>2</v>
      </c>
      <c r="AJ36" s="170"/>
      <c r="AK36" s="125"/>
      <c r="AL36" s="126"/>
      <c r="AM36" s="171" t="n">
        <v>2</v>
      </c>
      <c r="AN36" s="172"/>
      <c r="AO36" s="170"/>
      <c r="AP36" s="170"/>
      <c r="AQ36" s="125"/>
      <c r="AR36" s="126"/>
      <c r="AS36" s="129"/>
    </row>
    <row r="37" s="180" customFormat="true" ht="49.9" hidden="false" customHeight="true" outlineLevel="0" collapsed="false">
      <c r="A37" s="147" t="n">
        <v>25</v>
      </c>
      <c r="B37" s="150" t="s">
        <v>62</v>
      </c>
      <c r="C37" s="151" t="n">
        <f aca="false">SUM(O37+U37+AA37+AG37+AM37+AS37)</f>
        <v>4</v>
      </c>
      <c r="D37" s="159" t="n">
        <v>0</v>
      </c>
      <c r="E37" s="153" t="n">
        <f aca="false">SUM(J37:M37,P37:S37,V37:Y37,AB37:AE37,AH37:AK37,AN37:AQ37,AT37:AW37,AY37:BB37)*15</f>
        <v>60</v>
      </c>
      <c r="F37" s="160" t="n">
        <f aca="false">SUM(J37,P37,V37,AB37,AH37,AN37,AT37,AY37)*15</f>
        <v>0</v>
      </c>
      <c r="G37" s="161" t="n">
        <f aca="false">SUM(K37,Q37,W37,AC37,AI37,AO37,AU37,AZ37)*15</f>
        <v>60</v>
      </c>
      <c r="H37" s="161" t="n">
        <f aca="false">SUM(L37,R37,X37,AD37,AJ37,AP37,AV37,BA37)*15</f>
        <v>0</v>
      </c>
      <c r="I37" s="173" t="n">
        <f aca="false">SUM(M37,S37,Y37,AE37,AK37,AQ37,AW37,BB37)*15</f>
        <v>0</v>
      </c>
      <c r="J37" s="157"/>
      <c r="K37" s="174"/>
      <c r="L37" s="174"/>
      <c r="M37" s="110"/>
      <c r="N37" s="111"/>
      <c r="O37" s="110"/>
      <c r="P37" s="175"/>
      <c r="Q37" s="174"/>
      <c r="R37" s="174"/>
      <c r="S37" s="110"/>
      <c r="T37" s="111"/>
      <c r="U37" s="113"/>
      <c r="V37" s="110"/>
      <c r="W37" s="110"/>
      <c r="X37" s="110"/>
      <c r="Y37" s="110"/>
      <c r="Z37" s="111"/>
      <c r="AA37" s="112"/>
      <c r="AB37" s="176"/>
      <c r="AC37" s="110"/>
      <c r="AD37" s="110"/>
      <c r="AE37" s="110"/>
      <c r="AF37" s="111"/>
      <c r="AG37" s="113"/>
      <c r="AH37" s="177"/>
      <c r="AI37" s="114" t="n">
        <v>2</v>
      </c>
      <c r="AJ37" s="114"/>
      <c r="AK37" s="114"/>
      <c r="AL37" s="115"/>
      <c r="AM37" s="116" t="n">
        <v>2</v>
      </c>
      <c r="AN37" s="177"/>
      <c r="AO37" s="114" t="n">
        <v>2</v>
      </c>
      <c r="AP37" s="178"/>
      <c r="AQ37" s="114"/>
      <c r="AR37" s="179"/>
      <c r="AS37" s="118" t="n">
        <v>2</v>
      </c>
      <c r="AZ37" s="181"/>
    </row>
    <row r="38" s="54" customFormat="true" ht="49.9" hidden="false" customHeight="true" outlineLevel="0" collapsed="false">
      <c r="A38" s="47" t="s">
        <v>38</v>
      </c>
      <c r="B38" s="182" t="s">
        <v>63</v>
      </c>
      <c r="C38" s="50" t="n">
        <f aca="false">SUM(C39:C39)</f>
        <v>6</v>
      </c>
      <c r="D38" s="50"/>
      <c r="E38" s="50" t="n">
        <f aca="false">SUM(E39:E39)</f>
        <v>90</v>
      </c>
      <c r="F38" s="51"/>
      <c r="G38" s="51"/>
      <c r="H38" s="51"/>
      <c r="I38" s="51"/>
      <c r="J38" s="183"/>
      <c r="K38" s="183"/>
      <c r="L38" s="183"/>
      <c r="M38" s="183"/>
      <c r="N38" s="183"/>
      <c r="O38" s="184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49"/>
      <c r="AZ38" s="55"/>
    </row>
    <row r="39" customFormat="false" ht="49.9" hidden="false" customHeight="true" outlineLevel="0" collapsed="false">
      <c r="A39" s="185" t="n">
        <v>26</v>
      </c>
      <c r="B39" s="186" t="s">
        <v>64</v>
      </c>
      <c r="C39" s="187" t="n">
        <v>6</v>
      </c>
      <c r="D39" s="188"/>
      <c r="E39" s="189" t="n">
        <v>90</v>
      </c>
      <c r="F39" s="190" t="n">
        <f aca="false">SUM(J39,P39,V39,AB39,AH39,AN39,AT39,AY39)*15</f>
        <v>0</v>
      </c>
      <c r="G39" s="191" t="n">
        <f aca="false">SUM(K39,Q39,W39,AC39,AI39,AO39,AU39,AZ39)*15</f>
        <v>0</v>
      </c>
      <c r="H39" s="191" t="n">
        <f aca="false">SUM(L39,R39,X39,AD39,AJ39,AP39,AV39,BA39)*15</f>
        <v>0</v>
      </c>
      <c r="I39" s="192" t="n">
        <f aca="false">SUM(M39,S39,Y39,AE39,AK39,AQ39,AW39,BB39)*15</f>
        <v>90</v>
      </c>
      <c r="J39" s="193"/>
      <c r="K39" s="194"/>
      <c r="L39" s="194"/>
      <c r="M39" s="194"/>
      <c r="N39" s="194"/>
      <c r="O39" s="195"/>
      <c r="P39" s="196"/>
      <c r="Q39" s="194"/>
      <c r="R39" s="194"/>
      <c r="S39" s="194"/>
      <c r="T39" s="194"/>
      <c r="U39" s="197"/>
      <c r="V39" s="193"/>
      <c r="W39" s="194"/>
      <c r="X39" s="194"/>
      <c r="Y39" s="194"/>
      <c r="Z39" s="194"/>
      <c r="AA39" s="195"/>
      <c r="AB39" s="196"/>
      <c r="AC39" s="194"/>
      <c r="AD39" s="194"/>
      <c r="AE39" s="194"/>
      <c r="AF39" s="194"/>
      <c r="AG39" s="197"/>
      <c r="AH39" s="198"/>
      <c r="AI39" s="199"/>
      <c r="AJ39" s="199"/>
      <c r="AK39" s="200" t="n">
        <v>3</v>
      </c>
      <c r="AL39" s="199"/>
      <c r="AM39" s="201" t="n">
        <v>3</v>
      </c>
      <c r="AN39" s="202"/>
      <c r="AO39" s="199"/>
      <c r="AP39" s="199"/>
      <c r="AQ39" s="200" t="n">
        <v>3</v>
      </c>
      <c r="AR39" s="199"/>
      <c r="AS39" s="203" t="n">
        <v>3</v>
      </c>
    </row>
    <row r="40" customFormat="false" ht="49.9" hidden="false" customHeight="true" outlineLevel="0" collapsed="false">
      <c r="A40" s="204"/>
      <c r="B40" s="205"/>
      <c r="C40" s="206"/>
      <c r="D40" s="50"/>
      <c r="E40" s="50"/>
      <c r="F40" s="51"/>
      <c r="G40" s="51"/>
      <c r="H40" s="51"/>
      <c r="I40" s="51"/>
      <c r="J40" s="207"/>
      <c r="K40" s="51"/>
      <c r="L40" s="51"/>
      <c r="M40" s="51"/>
      <c r="N40" s="208" t="s">
        <v>38</v>
      </c>
      <c r="O40" s="209" t="s">
        <v>11</v>
      </c>
      <c r="P40" s="51"/>
      <c r="Q40" s="51"/>
      <c r="R40" s="51"/>
      <c r="S40" s="51"/>
      <c r="T40" s="208" t="s">
        <v>38</v>
      </c>
      <c r="U40" s="210" t="s">
        <v>11</v>
      </c>
      <c r="V40" s="51"/>
      <c r="W40" s="51"/>
      <c r="X40" s="51"/>
      <c r="Y40" s="51"/>
      <c r="Z40" s="208" t="s">
        <v>38</v>
      </c>
      <c r="AA40" s="211" t="s">
        <v>11</v>
      </c>
      <c r="AB40" s="51"/>
      <c r="AC40" s="51"/>
      <c r="AD40" s="51"/>
      <c r="AE40" s="51"/>
      <c r="AF40" s="208" t="s">
        <v>38</v>
      </c>
      <c r="AG40" s="210" t="s">
        <v>11</v>
      </c>
      <c r="AH40" s="51"/>
      <c r="AI40" s="51"/>
      <c r="AJ40" s="51"/>
      <c r="AK40" s="51"/>
      <c r="AL40" s="208" t="s">
        <v>38</v>
      </c>
      <c r="AM40" s="211" t="s">
        <v>11</v>
      </c>
      <c r="AN40" s="51"/>
      <c r="AO40" s="51"/>
      <c r="AP40" s="51"/>
      <c r="AQ40" s="51"/>
      <c r="AR40" s="208" t="s">
        <v>38</v>
      </c>
      <c r="AS40" s="210" t="s">
        <v>11</v>
      </c>
    </row>
    <row r="41" customFormat="false" ht="49.9" hidden="false" customHeight="true" outlineLevel="0" collapsed="false">
      <c r="A41" s="204"/>
      <c r="B41" s="48" t="s">
        <v>65</v>
      </c>
      <c r="C41" s="50" t="n">
        <f aca="false">C38+C29+C18+C13+C9</f>
        <v>182</v>
      </c>
      <c r="D41" s="50" t="n">
        <f aca="false">SUM(D10:D37)</f>
        <v>14</v>
      </c>
      <c r="E41" s="50" t="n">
        <f aca="false">E29+E18+E13+E9</f>
        <v>2205</v>
      </c>
      <c r="F41" s="212" t="n">
        <f aca="false">+SUM(F10:F38)</f>
        <v>255</v>
      </c>
      <c r="G41" s="213" t="n">
        <f aca="false">+SUM(G10:G38)</f>
        <v>1845</v>
      </c>
      <c r="H41" s="213" t="n">
        <f aca="false">+SUM(H10:H38)</f>
        <v>30</v>
      </c>
      <c r="I41" s="47" t="n">
        <f aca="false">+SUM(I10:I38)</f>
        <v>75</v>
      </c>
      <c r="J41" s="214" t="n">
        <f aca="false">SUM(J10:J37)</f>
        <v>2</v>
      </c>
      <c r="K41" s="212" t="n">
        <f aca="false">SUM(K10:K37)</f>
        <v>28</v>
      </c>
      <c r="L41" s="212" t="n">
        <f aca="false">SUM(L10:L37)</f>
        <v>0</v>
      </c>
      <c r="M41" s="215" t="n">
        <f aca="false">SUM(M10:M37)</f>
        <v>0</v>
      </c>
      <c r="N41" s="208" t="n">
        <v>0</v>
      </c>
      <c r="O41" s="208" t="n">
        <f aca="false">SUM(O10:O38)</f>
        <v>31</v>
      </c>
      <c r="P41" s="212" t="n">
        <f aca="false">SUM(P10:P37)</f>
        <v>4</v>
      </c>
      <c r="Q41" s="212" t="n">
        <f aca="false">SUM(Q10:Q37)</f>
        <v>25</v>
      </c>
      <c r="R41" s="212" t="n">
        <f aca="false">SUM(R10:R37)</f>
        <v>0</v>
      </c>
      <c r="S41" s="212" t="n">
        <f aca="false">SUM(S10:S37)</f>
        <v>0</v>
      </c>
      <c r="T41" s="208" t="n">
        <v>3</v>
      </c>
      <c r="U41" s="216" t="n">
        <f aca="false">SUM(U10:U38)</f>
        <v>31</v>
      </c>
      <c r="V41" s="212" t="n">
        <f aca="false">SUM(V10:V37)</f>
        <v>5</v>
      </c>
      <c r="W41" s="212" t="n">
        <f aca="false">SUM(W10:W37)</f>
        <v>19</v>
      </c>
      <c r="X41" s="212" t="n">
        <f aca="false">SUM(X10:X37)</f>
        <v>2</v>
      </c>
      <c r="Y41" s="212" t="n">
        <f aca="false">SUM(Y10:Y37)</f>
        <v>0</v>
      </c>
      <c r="Z41" s="208" t="n">
        <v>2</v>
      </c>
      <c r="AA41" s="208" t="n">
        <f aca="false">SUM(AA10:AA39)</f>
        <v>30</v>
      </c>
      <c r="AB41" s="212" t="n">
        <f aca="false">SUM(AB10:AB37)</f>
        <v>1</v>
      </c>
      <c r="AC41" s="212" t="n">
        <f aca="false">SUM(AC10:AC37)</f>
        <v>22</v>
      </c>
      <c r="AD41" s="212" t="n">
        <f aca="false">SUM(AD10:AD37)</f>
        <v>0</v>
      </c>
      <c r="AE41" s="212" t="n">
        <f aca="false">SUM(AE10:AE37)</f>
        <v>1</v>
      </c>
      <c r="AF41" s="208" t="n">
        <v>3</v>
      </c>
      <c r="AG41" s="216" t="n">
        <f aca="false">SUM(AG10:AG39)</f>
        <v>30</v>
      </c>
      <c r="AH41" s="212" t="n">
        <f aca="false">SUM(AH10:AH37)</f>
        <v>2</v>
      </c>
      <c r="AI41" s="212" t="n">
        <f aca="false">SUM(AI10:AI37)</f>
        <v>17</v>
      </c>
      <c r="AJ41" s="212" t="n">
        <f aca="false">SUM(AJ10:AJ37)</f>
        <v>0</v>
      </c>
      <c r="AK41" s="212" t="n">
        <f aca="false">SUM(AK10:AK37)</f>
        <v>2</v>
      </c>
      <c r="AL41" s="208" t="n">
        <v>3</v>
      </c>
      <c r="AM41" s="208" t="n">
        <f aca="false">SUM(AM10:AM39)</f>
        <v>30</v>
      </c>
      <c r="AN41" s="212" t="n">
        <f aca="false">SUM(AN10:AN37)</f>
        <v>3</v>
      </c>
      <c r="AO41" s="212" t="n">
        <f aca="false">SUM(AO10:AO37)</f>
        <v>12</v>
      </c>
      <c r="AP41" s="212" t="n">
        <f aca="false">SUM(AP10:AP37)</f>
        <v>0</v>
      </c>
      <c r="AQ41" s="212" t="n">
        <f aca="false">SUM(AQ10:AQ37)</f>
        <v>2</v>
      </c>
      <c r="AR41" s="208" t="n">
        <v>3</v>
      </c>
      <c r="AS41" s="216" t="n">
        <f aca="false">SUM(AS10:AS39)</f>
        <v>30</v>
      </c>
      <c r="AT41" s="3"/>
    </row>
    <row r="42" customFormat="false" ht="49.9" hidden="false" customHeight="true" outlineLevel="0" collapsed="false">
      <c r="A42" s="217"/>
      <c r="B42" s="218" t="s">
        <v>66</v>
      </c>
      <c r="C42" s="218"/>
      <c r="D42" s="219"/>
      <c r="E42" s="220"/>
      <c r="F42" s="219"/>
      <c r="G42" s="219"/>
      <c r="H42" s="219"/>
      <c r="I42" s="219"/>
      <c r="J42" s="221"/>
      <c r="K42" s="222" t="n">
        <f aca="false">SUM(J41:M41)</f>
        <v>30</v>
      </c>
      <c r="L42" s="222"/>
      <c r="M42" s="222"/>
      <c r="N42" s="222"/>
      <c r="O42" s="223"/>
      <c r="P42" s="224"/>
      <c r="Q42" s="222" t="n">
        <f aca="false">SUM(P41:S41)</f>
        <v>29</v>
      </c>
      <c r="R42" s="222"/>
      <c r="S42" s="222"/>
      <c r="T42" s="222"/>
      <c r="U42" s="225"/>
      <c r="V42" s="224"/>
      <c r="W42" s="222" t="n">
        <f aca="false">SUM(V41:Y41)</f>
        <v>26</v>
      </c>
      <c r="X42" s="222"/>
      <c r="Y42" s="222"/>
      <c r="Z42" s="222"/>
      <c r="AA42" s="226"/>
      <c r="AB42" s="227"/>
      <c r="AC42" s="222" t="n">
        <f aca="false">SUM(AB41:AE41)</f>
        <v>24</v>
      </c>
      <c r="AD42" s="222"/>
      <c r="AE42" s="222"/>
      <c r="AF42" s="222"/>
      <c r="AG42" s="228"/>
      <c r="AH42" s="227"/>
      <c r="AI42" s="222" t="n">
        <f aca="false">SUM(AH41:AK41)</f>
        <v>21</v>
      </c>
      <c r="AJ42" s="222"/>
      <c r="AK42" s="222"/>
      <c r="AL42" s="222"/>
      <c r="AM42" s="223"/>
      <c r="AN42" s="224"/>
      <c r="AO42" s="229" t="n">
        <f aca="false">SUM(AN41:AQ41)</f>
        <v>17</v>
      </c>
      <c r="AP42" s="229"/>
      <c r="AQ42" s="229"/>
      <c r="AR42" s="229"/>
      <c r="AS42" s="225"/>
    </row>
    <row r="43" customFormat="false" ht="49.9" hidden="false" customHeight="true" outlineLevel="0" collapsed="false">
      <c r="A43" s="230"/>
      <c r="B43" s="231"/>
      <c r="C43" s="231"/>
      <c r="D43" s="232"/>
      <c r="E43" s="233"/>
      <c r="F43" s="234"/>
      <c r="G43" s="233"/>
      <c r="H43" s="233"/>
      <c r="I43" s="233"/>
      <c r="J43" s="233" t="s">
        <v>67</v>
      </c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5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236"/>
      <c r="AN43" s="237" t="s">
        <v>68</v>
      </c>
      <c r="AO43" s="238"/>
      <c r="AP43" s="237"/>
      <c r="AQ43" s="237"/>
      <c r="AR43" s="237"/>
      <c r="AS43" s="239"/>
      <c r="AT43" s="240"/>
    </row>
    <row r="44" customFormat="false" ht="49.9" hidden="false" customHeight="true" outlineLevel="0" collapsed="false">
      <c r="A44" s="230"/>
      <c r="B44" s="231"/>
      <c r="C44" s="231"/>
      <c r="D44" s="241" t="s">
        <v>69</v>
      </c>
      <c r="E44" s="242"/>
      <c r="F44" s="243"/>
      <c r="G44" s="244" t="s">
        <v>70</v>
      </c>
      <c r="H44" s="242"/>
      <c r="I44" s="242"/>
      <c r="J44" s="242"/>
      <c r="K44" s="245"/>
      <c r="L44" s="246" t="s">
        <v>71</v>
      </c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7" t="s">
        <v>72</v>
      </c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8"/>
      <c r="AN44" s="237" t="s">
        <v>73</v>
      </c>
      <c r="AO44" s="237"/>
      <c r="AP44" s="237"/>
      <c r="AQ44" s="237"/>
      <c r="AR44" s="237"/>
      <c r="AS44" s="239"/>
    </row>
    <row r="45" customFormat="false" ht="49.9" hidden="false" customHeight="true" outlineLevel="0" collapsed="false">
      <c r="A45" s="230"/>
      <c r="B45" s="231"/>
      <c r="C45" s="231"/>
      <c r="D45" s="249"/>
      <c r="E45" s="250"/>
      <c r="F45" s="251"/>
      <c r="G45" s="252"/>
      <c r="H45" s="252"/>
      <c r="I45" s="253"/>
      <c r="J45" s="253"/>
      <c r="K45" s="254"/>
      <c r="L45" s="255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7"/>
      <c r="AB45" s="250"/>
      <c r="AC45" s="258"/>
      <c r="AD45" s="250"/>
      <c r="AE45" s="250"/>
      <c r="AF45" s="250"/>
      <c r="AG45" s="250"/>
      <c r="AH45" s="250"/>
      <c r="AI45" s="250"/>
      <c r="AJ45" s="250"/>
      <c r="AK45" s="250"/>
      <c r="AL45" s="250"/>
      <c r="AM45" s="236"/>
      <c r="AN45" s="237" t="s">
        <v>74</v>
      </c>
      <c r="AO45" s="237"/>
      <c r="AP45" s="237"/>
      <c r="AQ45" s="237"/>
      <c r="AR45" s="237"/>
      <c r="AS45" s="239"/>
    </row>
    <row r="46" customFormat="false" ht="49.9" hidden="false" customHeight="true" outlineLevel="0" collapsed="false">
      <c r="A46" s="259"/>
      <c r="B46" s="231"/>
      <c r="C46" s="231"/>
      <c r="D46" s="260"/>
      <c r="E46" s="261"/>
      <c r="F46" s="262"/>
      <c r="G46" s="263"/>
      <c r="H46" s="263"/>
      <c r="I46" s="264"/>
      <c r="J46" s="264"/>
      <c r="K46" s="265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8"/>
      <c r="AN46" s="261"/>
      <c r="AO46" s="261"/>
      <c r="AP46" s="261"/>
      <c r="AQ46" s="261"/>
      <c r="AR46" s="261"/>
      <c r="AS46" s="269"/>
    </row>
    <row r="47" customFormat="false" ht="49.9" hidden="false" customHeight="true" outlineLevel="0" collapsed="false">
      <c r="A47" s="259"/>
      <c r="B47" s="231"/>
      <c r="C47" s="231"/>
      <c r="D47" s="270"/>
      <c r="E47" s="271"/>
      <c r="F47" s="272"/>
      <c r="G47" s="273"/>
      <c r="H47" s="273"/>
      <c r="I47" s="274"/>
      <c r="J47" s="274"/>
      <c r="K47" s="275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77"/>
      <c r="AO47" s="231"/>
      <c r="AP47" s="231"/>
      <c r="AQ47" s="231"/>
      <c r="AR47" s="231"/>
      <c r="AS47" s="278"/>
    </row>
    <row r="48" customFormat="false" ht="49.9" hidden="false" customHeight="true" outlineLevel="0" collapsed="false">
      <c r="A48" s="259"/>
      <c r="B48" s="231"/>
      <c r="C48" s="231"/>
      <c r="D48" s="260"/>
      <c r="E48" s="279"/>
      <c r="F48" s="280"/>
      <c r="G48" s="281"/>
      <c r="H48" s="281"/>
      <c r="I48" s="282"/>
      <c r="J48" s="282"/>
      <c r="K48" s="282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77"/>
      <c r="AO48" s="231"/>
      <c r="AP48" s="231"/>
      <c r="AQ48" s="231"/>
      <c r="AR48" s="231"/>
      <c r="AS48" s="278"/>
    </row>
    <row r="49" customFormat="false" ht="40.15" hidden="false" customHeight="true" outlineLevel="0" collapsed="false">
      <c r="A49" s="284"/>
      <c r="B49" s="285"/>
      <c r="C49" s="285"/>
      <c r="D49" s="286"/>
      <c r="E49" s="285"/>
      <c r="F49" s="287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9"/>
      <c r="AN49" s="285"/>
      <c r="AO49" s="285"/>
      <c r="AP49" s="285"/>
      <c r="AQ49" s="285"/>
      <c r="AR49" s="285"/>
      <c r="AS49" s="290"/>
    </row>
    <row r="50" customFormat="false" ht="18.75" hidden="false" customHeight="false" outlineLevel="0" collapsed="false">
      <c r="A50" s="291"/>
      <c r="B50" s="292"/>
      <c r="C50" s="292"/>
      <c r="D50" s="13"/>
      <c r="E50" s="293"/>
      <c r="F50" s="293"/>
      <c r="G50" s="293"/>
      <c r="H50" s="291"/>
      <c r="I50" s="291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  <c r="AP50" s="294"/>
      <c r="AQ50" s="294"/>
      <c r="AR50" s="294"/>
      <c r="AS50" s="294"/>
    </row>
    <row r="56" customFormat="false" ht="50.45" hidden="false" customHeight="true" outlineLevel="0" collapsed="false">
      <c r="B56" s="2"/>
      <c r="C56" s="238"/>
    </row>
  </sheetData>
  <mergeCells count="18">
    <mergeCell ref="C6:C8"/>
    <mergeCell ref="E6:I6"/>
    <mergeCell ref="J6:AS6"/>
    <mergeCell ref="K42:N42"/>
    <mergeCell ref="Q42:T42"/>
    <mergeCell ref="W42:Z42"/>
    <mergeCell ref="AC42:AF42"/>
    <mergeCell ref="AI42:AL42"/>
    <mergeCell ref="AO42:AR42"/>
    <mergeCell ref="L44:AA44"/>
    <mergeCell ref="G45:H45"/>
    <mergeCell ref="G46:H46"/>
    <mergeCell ref="L46:AA46"/>
    <mergeCell ref="G47:H47"/>
    <mergeCell ref="L47:AA47"/>
    <mergeCell ref="G48:H48"/>
    <mergeCell ref="L48:AA48"/>
    <mergeCell ref="G49:A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7:25:19Z</dcterms:created>
  <dc:creator>Piotr</dc:creator>
  <dc:description/>
  <dc:language>en-US</dc:language>
  <cp:lastModifiedBy>Ewa Leszczyńska</cp:lastModifiedBy>
  <cp:lastPrinted>2015-09-28T10:15:38Z</cp:lastPrinted>
  <dcterms:modified xsi:type="dcterms:W3CDTF">2016-05-23T07:50:06Z</dcterms:modified>
  <cp:revision>0</cp:revision>
  <dc:subject/>
  <dc:title/>
</cp:coreProperties>
</file>